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valence" sheetId="1" state="visible" r:id="rId2"/>
    <sheet name="Dichotomous" sheetId="2" state="visible" r:id="rId3"/>
    <sheet name="Continuous" sheetId="3" state="visible" r:id="rId4"/>
  </sheets>
  <definedNames>
    <definedName function="false" hidden="false" localSheetId="2" name="_xlnm.Print_Area" vbProcedure="false">Continuous!$A$1:$H$22</definedName>
    <definedName function="false" hidden="false" localSheetId="1" name="_xlnm.Print_Area" vbProcedure="false">Dichotomous!$A$1:$P$105</definedName>
    <definedName function="false" hidden="false" localSheetId="0" name="_xlnm.Print_Area" vbProcedure="false">Prevalence!$A$1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0"/>
        <rFont val="Arial"/>
        <family val="2"/>
      </rPr>
      <t xml:space="preserve">n = (Z</t>
    </r>
    <r>
      <rPr>
        <b val="true"/>
        <vertAlign val="subscript"/>
        <sz val="10"/>
        <rFont val="Arial"/>
        <family val="2"/>
      </rPr>
      <t xml:space="preserve">1-α</t>
    </r>
    <r>
      <rPr>
        <b val="true"/>
        <sz val="10"/>
        <rFont val="Arial"/>
        <family val="2"/>
      </rPr>
      <t xml:space="preserve">)2(P(1-P)/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</t>
    </r>
  </si>
  <si>
    <t xml:space="preserve">Confidence level 95%</t>
  </si>
  <si>
    <t xml:space="preserve">Calculate Your Own Sample Size Here!</t>
  </si>
  <si>
    <t xml:space="preserve">Prevalence (P)</t>
  </si>
  <si>
    <t xml:space="preserve">©drtamil@medic.ukm.my</t>
  </si>
  <si>
    <t xml:space="preserve">Expected Prevalence (P)</t>
  </si>
  <si>
    <t xml:space="preserve">(Between 0.01 till 0.99)</t>
  </si>
  <si>
    <t xml:space="preserve">Level</t>
  </si>
  <si>
    <t xml:space="preserve">Level of Accuracy (d)</t>
  </si>
  <si>
    <t xml:space="preserve">(Usually between 0.03 till 0.05)</t>
  </si>
  <si>
    <t xml:space="preserve">of </t>
  </si>
  <si>
    <t xml:space="preserve">Sample Size Required</t>
  </si>
  <si>
    <t xml:space="preserve">Accuracy</t>
  </si>
  <si>
    <t xml:space="preserve">(d)</t>
  </si>
  <si>
    <r>
      <rPr>
        <sz val="10"/>
        <rFont val="Albertus Medium"/>
        <family val="0"/>
      </rPr>
      <t xml:space="preserve">Azmi M.T.  2008.  </t>
    </r>
    <r>
      <rPr>
        <i val="true"/>
        <sz val="10"/>
        <rFont val="Albertus Medium"/>
        <family val="0"/>
      </rPr>
      <t xml:space="preserve">Calculate Your Own Sample Size</t>
    </r>
    <r>
      <rPr>
        <sz val="10"/>
        <rFont val="Albertus Medium"/>
        <family val="0"/>
      </rPr>
      <t xml:space="preserve">. Kuala Lumpur: Penerbit SPP PPUKM.</t>
    </r>
  </si>
  <si>
    <t xml:space="preserve">Confidence level 95%, Power 80%</t>
  </si>
  <si>
    <r>
      <rPr>
        <sz val="10"/>
        <rFont val="Arial"/>
        <family val="0"/>
      </rPr>
      <t xml:space="preserve">Larger Minus Smaller Proportion of Success 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Ratio of cases to controls = 1</t>
  </si>
  <si>
    <t xml:space="preserve">Smaller</t>
  </si>
  <si>
    <r>
      <rPr>
        <b val="true"/>
        <sz val="10"/>
        <rFont val="Arial"/>
        <family val="2"/>
      </rPr>
      <t xml:space="preserve">Smaller Proportion of Success (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Proportion</t>
  </si>
  <si>
    <t xml:space="preserve">Larger Minus Smaller Proportion of Success (P2-P1))</t>
  </si>
  <si>
    <t xml:space="preserve">Sample Size Required For Cases Only</t>
  </si>
  <si>
    <t xml:space="preserve">Success</t>
  </si>
  <si>
    <r>
      <rPr>
        <sz val="10"/>
        <rFont val="Arial"/>
        <family val="0"/>
      </rPr>
      <t xml:space="preserve">(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lbertus Medium"/>
        <family val="0"/>
      </rPr>
      <t xml:space="preserve">Azmi M.T.  2008.  </t>
    </r>
    <r>
      <rPr>
        <i val="true"/>
        <sz val="10"/>
        <rFont val="Albertus Medium"/>
        <family val="0"/>
      </rPr>
      <t xml:space="preserve">Calculate Your Own Sample Size</t>
    </r>
    <r>
      <rPr>
        <sz val="10"/>
        <rFont val="Albertus Medium"/>
        <family val="0"/>
      </rPr>
      <t xml:space="preserve">. Kuala Lumpur: Penerbit SPP Pusat Perubatan UKM.</t>
    </r>
  </si>
  <si>
    <t xml:space="preserve">Sdiff  =</t>
  </si>
  <si>
    <t xml:space="preserve">   δ    </t>
  </si>
  <si>
    <t xml:space="preserve">δ = Clinically relevant difference </t>
  </si>
  <si>
    <t xml:space="preserve">s.d</t>
  </si>
  <si>
    <t xml:space="preserve">s.d = Standard deviation of the variable</t>
  </si>
  <si>
    <t xml:space="preserve">Confidence level</t>
  </si>
  <si>
    <t xml:space="preserve">Power Level</t>
  </si>
  <si>
    <t xml:space="preserve">Sdiff</t>
  </si>
  <si>
    <t xml:space="preserve"> </t>
  </si>
  <si>
    <r>
      <rPr>
        <sz val="10"/>
        <rFont val="Albertus Medium"/>
        <family val="0"/>
      </rPr>
      <t xml:space="preserve">Azmi M.T. 2008. </t>
    </r>
    <r>
      <rPr>
        <i val="true"/>
        <sz val="10"/>
        <rFont val="Albertus Medium"/>
        <family val="0"/>
      </rPr>
      <t xml:space="preserve">Calculate Your Own Sample Size</t>
    </r>
    <r>
      <rPr>
        <sz val="10"/>
        <rFont val="Albertus Medium"/>
        <family val="0"/>
      </rPr>
      <t xml:space="preserve">. Kuala Lumpur: Penerbit SPP PPUK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name val="Albertus Medium"/>
      <family val="0"/>
    </font>
    <font>
      <i val="true"/>
      <sz val="10"/>
      <name val="Albertus Medium"/>
      <family val="0"/>
    </font>
    <font>
      <vertAlign val="subscript"/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46800</xdr:rowOff>
    </xdr:from>
    <xdr:to>
      <xdr:col>8</xdr:col>
      <xdr:colOff>70920</xdr:colOff>
      <xdr:row>0</xdr:row>
      <xdr:rowOff>732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2440" y="46800"/>
          <a:ext cx="2281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21" min="3" style="1" width="4.99"/>
    <col collapsed="false" customWidth="true" hidden="false" outlineLevel="0" max="22" min="22" style="1" width="4.56"/>
    <col collapsed="false" customWidth="false" hidden="false" outlineLevel="0" max="23" min="23" style="1" width="9.14"/>
    <col collapsed="false" customWidth="true" hidden="false" outlineLevel="0" max="24" min="24" style="1" width="23.56"/>
    <col collapsed="false" customWidth="true" hidden="false" outlineLevel="0" max="25" min="25" style="1" width="11.85"/>
    <col collapsed="false" customWidth="true" hidden="false" outlineLevel="0" max="26" min="26" style="1" width="26.42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G1" s="3" t="s">
        <v>1</v>
      </c>
      <c r="H1" s="3"/>
      <c r="I1" s="3"/>
      <c r="J1" s="3"/>
      <c r="X1" s="4" t="s">
        <v>2</v>
      </c>
      <c r="Y1" s="4"/>
      <c r="Z1" s="4"/>
    </row>
    <row r="2" customFormat="false" ht="13.5" hidden="false" customHeight="false" outlineLevel="0" collapsed="false">
      <c r="C2" s="5" t="s">
        <v>3</v>
      </c>
      <c r="D2" s="5"/>
      <c r="E2" s="5"/>
      <c r="G2" s="5" t="s">
        <v>4</v>
      </c>
      <c r="H2" s="5"/>
      <c r="I2" s="5"/>
      <c r="J2" s="5"/>
      <c r="K2" s="5"/>
      <c r="X2" s="6"/>
      <c r="Z2" s="7"/>
    </row>
    <row r="3" s="2" customFormat="true" ht="14.25" hidden="false" customHeight="false" outlineLevel="0" collapsed="false">
      <c r="B3" s="8"/>
      <c r="C3" s="9" t="n">
        <v>0.05</v>
      </c>
      <c r="D3" s="9" t="n">
        <v>0.1</v>
      </c>
      <c r="E3" s="9" t="n">
        <v>0.15</v>
      </c>
      <c r="F3" s="9" t="n">
        <v>0.2</v>
      </c>
      <c r="G3" s="9" t="n">
        <v>0.25</v>
      </c>
      <c r="H3" s="9" t="n">
        <v>0.3</v>
      </c>
      <c r="I3" s="9" t="n">
        <v>0.35</v>
      </c>
      <c r="J3" s="9" t="n">
        <v>0.4</v>
      </c>
      <c r="K3" s="9" t="n">
        <v>0.45</v>
      </c>
      <c r="L3" s="9" t="n">
        <v>0.5</v>
      </c>
      <c r="M3" s="9" t="n">
        <v>0.55</v>
      </c>
      <c r="N3" s="9" t="n">
        <v>0.6</v>
      </c>
      <c r="O3" s="9" t="n">
        <v>0.65</v>
      </c>
      <c r="P3" s="9" t="n">
        <v>0.7</v>
      </c>
      <c r="Q3" s="9" t="n">
        <v>0.75</v>
      </c>
      <c r="R3" s="9" t="n">
        <v>0.8</v>
      </c>
      <c r="S3" s="9" t="n">
        <v>0.85</v>
      </c>
      <c r="T3" s="9" t="n">
        <v>0.9</v>
      </c>
      <c r="U3" s="9" t="n">
        <v>0.95</v>
      </c>
      <c r="V3" s="10" t="n">
        <v>1</v>
      </c>
      <c r="X3" s="11" t="s">
        <v>5</v>
      </c>
      <c r="Y3" s="12" t="n">
        <v>0.2</v>
      </c>
      <c r="Z3" s="13" t="s">
        <v>6</v>
      </c>
    </row>
    <row r="4" customFormat="false" ht="14.25" hidden="false" customHeight="false" outlineLevel="0" collapsed="false">
      <c r="A4" s="1" t="s">
        <v>7</v>
      </c>
      <c r="B4" s="14" t="n">
        <v>0.01</v>
      </c>
      <c r="C4" s="15" t="n">
        <f aca="false">1.96^2*(C$3*(1-C$3)/$B4^2)</f>
        <v>1824.76</v>
      </c>
      <c r="D4" s="16" t="n">
        <f aca="false">1.96^2*(D$3*(1-D$3)/$B4^2)</f>
        <v>3457.44</v>
      </c>
      <c r="E4" s="15" t="n">
        <f aca="false">1.96^2*(E$3*(1-E$3)/$B4^2)</f>
        <v>4898.04</v>
      </c>
      <c r="F4" s="16" t="n">
        <f aca="false">1.96^2*(F$3*(1-F$3)/$B4^2)</f>
        <v>6146.56</v>
      </c>
      <c r="G4" s="15" t="n">
        <f aca="false">1.96^2*(G$3*(1-G$3)/$B4^2)</f>
        <v>7203</v>
      </c>
      <c r="H4" s="16" t="n">
        <f aca="false">1.96^2*(H$3*(1-H$3)/$B4^2)</f>
        <v>8067.36</v>
      </c>
      <c r="I4" s="15" t="n">
        <f aca="false">1.96^2*(I$3*(1-I$3)/$B4^2)</f>
        <v>8739.64</v>
      </c>
      <c r="J4" s="16" t="n">
        <f aca="false">1.96^2*(J$3*(1-J$3)/$B4^2)</f>
        <v>9219.84</v>
      </c>
      <c r="K4" s="15" t="n">
        <f aca="false">1.96^2*(K$3*(1-K$3)/$B4^2)</f>
        <v>9507.96</v>
      </c>
      <c r="L4" s="16" t="n">
        <f aca="false">1.96^2*(L$3*(1-L$3)/$B4^2)</f>
        <v>9604</v>
      </c>
      <c r="M4" s="15" t="n">
        <f aca="false">1.96^2*(M$3*(1-M$3)/$B4^2)</f>
        <v>9507.96</v>
      </c>
      <c r="N4" s="16" t="n">
        <f aca="false">1.96^2*(N$3*(1-N$3)/$B4^2)</f>
        <v>9219.84</v>
      </c>
      <c r="O4" s="15" t="n">
        <f aca="false">1.96^2*(O$3*(1-O$3)/$B4^2)</f>
        <v>8739.64</v>
      </c>
      <c r="P4" s="16" t="n">
        <f aca="false">1.96^2*(P$3*(1-P$3)/$B4^2)</f>
        <v>8067.36</v>
      </c>
      <c r="Q4" s="15" t="n">
        <f aca="false">1.96^2*(Q$3*(1-Q$3)/$B4^2)</f>
        <v>7203</v>
      </c>
      <c r="R4" s="16" t="n">
        <f aca="false">1.96^2*(R$3*(1-R$3)/$B4^2)</f>
        <v>6146.56</v>
      </c>
      <c r="S4" s="15" t="n">
        <f aca="false">1.96^2*(S$3*(1-S$3)/$B4^2)</f>
        <v>4898.04</v>
      </c>
      <c r="T4" s="16" t="n">
        <f aca="false">1.96^2*(T$3*(1-T$3)/$B4^2)</f>
        <v>3457.44</v>
      </c>
      <c r="U4" s="15" t="n">
        <f aca="false">1.96^2*(U$3*(1-U$3)/$B4^2)</f>
        <v>1824.76</v>
      </c>
      <c r="V4" s="17" t="n">
        <f aca="false">1.96^2*(V$3*(1-V$3)/$B4^2)</f>
        <v>0</v>
      </c>
      <c r="X4" s="11" t="s">
        <v>8</v>
      </c>
      <c r="Y4" s="12" t="n">
        <v>0.05</v>
      </c>
      <c r="Z4" s="18" t="s">
        <v>9</v>
      </c>
    </row>
    <row r="5" customFormat="false" ht="12.75" hidden="false" customHeight="false" outlineLevel="0" collapsed="false">
      <c r="A5" s="1" t="s">
        <v>10</v>
      </c>
      <c r="B5" s="19" t="n">
        <v>0.02</v>
      </c>
      <c r="C5" s="20" t="n">
        <f aca="false">1.96^2*(C$3*(1-C$3)/$B5^2)</f>
        <v>456.19</v>
      </c>
      <c r="D5" s="20" t="n">
        <f aca="false">1.96^2*(D$3*(1-D$3)/$B5^2)</f>
        <v>864.36</v>
      </c>
      <c r="E5" s="20" t="n">
        <f aca="false">1.96^2*(E$3*(1-E$3)/$B5^2)</f>
        <v>1224.51</v>
      </c>
      <c r="F5" s="20" t="n">
        <f aca="false">1.96^2*(F$3*(1-F$3)/$B5^2)</f>
        <v>1536.64</v>
      </c>
      <c r="G5" s="20" t="n">
        <f aca="false">1.96^2*(G$3*(1-G$3)/$B5^2)</f>
        <v>1800.75</v>
      </c>
      <c r="H5" s="20" t="n">
        <f aca="false">1.96^2*(H$3*(1-H$3)/$B5^2)</f>
        <v>2016.84</v>
      </c>
      <c r="I5" s="20" t="n">
        <f aca="false">1.96^2*(I$3*(1-I$3)/$B5^2)</f>
        <v>2184.91</v>
      </c>
      <c r="J5" s="20" t="n">
        <f aca="false">1.96^2*(J$3*(1-J$3)/$B5^2)</f>
        <v>2304.96</v>
      </c>
      <c r="K5" s="20" t="n">
        <f aca="false">1.96^2*(K$3*(1-K$3)/$B5^2)</f>
        <v>2376.99</v>
      </c>
      <c r="L5" s="20" t="n">
        <f aca="false">1.96^2*(L$3*(1-L$3)/$B5^2)</f>
        <v>2401</v>
      </c>
      <c r="M5" s="20" t="n">
        <f aca="false">1.96^2*(M$3*(1-M$3)/$B5^2)</f>
        <v>2376.99</v>
      </c>
      <c r="N5" s="20" t="n">
        <f aca="false">1.96^2*(N$3*(1-N$3)/$B5^2)</f>
        <v>2304.96</v>
      </c>
      <c r="O5" s="20" t="n">
        <f aca="false">1.96^2*(O$3*(1-O$3)/$B5^2)</f>
        <v>2184.91</v>
      </c>
      <c r="P5" s="20" t="n">
        <f aca="false">1.96^2*(P$3*(1-P$3)/$B5^2)</f>
        <v>2016.84</v>
      </c>
      <c r="Q5" s="20" t="n">
        <f aca="false">1.96^2*(Q$3*(1-Q$3)/$B5^2)</f>
        <v>1800.75</v>
      </c>
      <c r="R5" s="20" t="n">
        <f aca="false">1.96^2*(R$3*(1-R$3)/$B5^2)</f>
        <v>1536.64</v>
      </c>
      <c r="S5" s="20" t="n">
        <f aca="false">1.96^2*(S$3*(1-S$3)/$B5^2)</f>
        <v>1224.51</v>
      </c>
      <c r="T5" s="20" t="n">
        <f aca="false">1.96^2*(T$3*(1-T$3)/$B5^2)</f>
        <v>864.36</v>
      </c>
      <c r="U5" s="20" t="n">
        <f aca="false">1.96^2*(U$3*(1-U$3)/$B5^2)</f>
        <v>456.19</v>
      </c>
      <c r="V5" s="21" t="n">
        <f aca="false">1.96^2*(V$3*(1-V$3)/$B5^2)</f>
        <v>0</v>
      </c>
      <c r="X5" s="11" t="s">
        <v>11</v>
      </c>
      <c r="Y5" s="22" t="n">
        <f aca="false">NORMSINV(0.975)^2*($Y$3*(1-$Y$3)/$Y$4^2)</f>
        <v>245.853364524424</v>
      </c>
      <c r="Z5" s="7"/>
    </row>
    <row r="6" customFormat="false" ht="13.5" hidden="false" customHeight="false" outlineLevel="0" collapsed="false">
      <c r="A6" s="1" t="s">
        <v>12</v>
      </c>
      <c r="B6" s="19" t="n">
        <v>0.03</v>
      </c>
      <c r="C6" s="23" t="n">
        <f aca="false">1.96^2*(C$3*(1-C$3)/$B6^2)</f>
        <v>202.751111111111</v>
      </c>
      <c r="D6" s="24" t="n">
        <f aca="false">1.96^2*(D$3*(1-D$3)/$B6^2)</f>
        <v>384.16</v>
      </c>
      <c r="E6" s="23" t="n">
        <f aca="false">1.96^2*(E$3*(1-E$3)/$B6^2)</f>
        <v>544.226666666667</v>
      </c>
      <c r="F6" s="24" t="n">
        <f aca="false">1.96^2*(F$3*(1-F$3)/$B6^2)</f>
        <v>682.951111111111</v>
      </c>
      <c r="G6" s="23" t="n">
        <f aca="false">1.96^2*(G$3*(1-G$3)/$B6^2)</f>
        <v>800.333333333333</v>
      </c>
      <c r="H6" s="24" t="n">
        <f aca="false">1.96^2*(H$3*(1-H$3)/$B6^2)</f>
        <v>896.373333333333</v>
      </c>
      <c r="I6" s="23" t="n">
        <f aca="false">1.96^2*(I$3*(1-I$3)/$B6^2)</f>
        <v>971.071111111111</v>
      </c>
      <c r="J6" s="24" t="n">
        <f aca="false">1.96^2*(J$3*(1-J$3)/$B6^2)</f>
        <v>1024.42666666667</v>
      </c>
      <c r="K6" s="23" t="n">
        <f aca="false">1.96^2*(K$3*(1-K$3)/$B6^2)</f>
        <v>1056.44</v>
      </c>
      <c r="L6" s="24" t="n">
        <f aca="false">1.96^2*(L$3*(1-L$3)/$B6^2)</f>
        <v>1067.11111111111</v>
      </c>
      <c r="M6" s="23" t="n">
        <f aca="false">1.96^2*(M$3*(1-M$3)/$B6^2)</f>
        <v>1056.44</v>
      </c>
      <c r="N6" s="24" t="n">
        <f aca="false">1.96^2*(N$3*(1-N$3)/$B6^2)</f>
        <v>1024.42666666667</v>
      </c>
      <c r="O6" s="23" t="n">
        <f aca="false">1.96^2*(O$3*(1-O$3)/$B6^2)</f>
        <v>971.071111111111</v>
      </c>
      <c r="P6" s="24" t="n">
        <f aca="false">1.96^2*(P$3*(1-P$3)/$B6^2)</f>
        <v>896.373333333333</v>
      </c>
      <c r="Q6" s="23" t="n">
        <f aca="false">1.96^2*(Q$3*(1-Q$3)/$B6^2)</f>
        <v>800.333333333333</v>
      </c>
      <c r="R6" s="24" t="n">
        <f aca="false">1.96^2*(R$3*(1-R$3)/$B6^2)</f>
        <v>682.951111111111</v>
      </c>
      <c r="S6" s="23" t="n">
        <f aca="false">1.96^2*(S$3*(1-S$3)/$B6^2)</f>
        <v>544.226666666667</v>
      </c>
      <c r="T6" s="24" t="n">
        <f aca="false">1.96^2*(T$3*(1-T$3)/$B6^2)</f>
        <v>384.16</v>
      </c>
      <c r="U6" s="23" t="n">
        <f aca="false">1.96^2*(U$3*(1-U$3)/$B6^2)</f>
        <v>202.751111111111</v>
      </c>
      <c r="V6" s="25" t="n">
        <f aca="false">1.96^2*(V$3*(1-V$3)/$B6^2)</f>
        <v>0</v>
      </c>
      <c r="X6" s="26"/>
      <c r="Y6" s="27"/>
      <c r="Z6" s="28"/>
    </row>
    <row r="7" customFormat="false" ht="12.75" hidden="false" customHeight="false" outlineLevel="0" collapsed="false">
      <c r="A7" s="1" t="s">
        <v>13</v>
      </c>
      <c r="B7" s="19" t="n">
        <v>0.04</v>
      </c>
      <c r="C7" s="20" t="n">
        <f aca="false">1.96^2*(C$3*(1-C$3)/$B7^2)</f>
        <v>114.0475</v>
      </c>
      <c r="D7" s="20" t="n">
        <f aca="false">1.96^2*(D$3*(1-D$3)/$B7^2)</f>
        <v>216.09</v>
      </c>
      <c r="E7" s="20" t="n">
        <f aca="false">1.96^2*(E$3*(1-E$3)/$B7^2)</f>
        <v>306.1275</v>
      </c>
      <c r="F7" s="20" t="n">
        <f aca="false">1.96^2*(F$3*(1-F$3)/$B7^2)</f>
        <v>384.16</v>
      </c>
      <c r="G7" s="20" t="n">
        <f aca="false">1.96^2*(G$3*(1-G$3)/$B7^2)</f>
        <v>450.1875</v>
      </c>
      <c r="H7" s="20" t="n">
        <f aca="false">1.96^2*(H$3*(1-H$3)/$B7^2)</f>
        <v>504.21</v>
      </c>
      <c r="I7" s="20" t="n">
        <f aca="false">1.96^2*(I$3*(1-I$3)/$B7^2)</f>
        <v>546.2275</v>
      </c>
      <c r="J7" s="20" t="n">
        <f aca="false">1.96^2*(J$3*(1-J$3)/$B7^2)</f>
        <v>576.24</v>
      </c>
      <c r="K7" s="20" t="n">
        <f aca="false">1.96^2*(K$3*(1-K$3)/$B7^2)</f>
        <v>594.2475</v>
      </c>
      <c r="L7" s="20" t="n">
        <f aca="false">1.96^2*(L$3*(1-L$3)/$B7^2)</f>
        <v>600.25</v>
      </c>
      <c r="M7" s="20" t="n">
        <f aca="false">1.96^2*(M$3*(1-M$3)/$B7^2)</f>
        <v>594.2475</v>
      </c>
      <c r="N7" s="20" t="n">
        <f aca="false">1.96^2*(N$3*(1-N$3)/$B7^2)</f>
        <v>576.24</v>
      </c>
      <c r="O7" s="20" t="n">
        <f aca="false">1.96^2*(O$3*(1-O$3)/$B7^2)</f>
        <v>546.2275</v>
      </c>
      <c r="P7" s="20" t="n">
        <f aca="false">1.96^2*(P$3*(1-P$3)/$B7^2)</f>
        <v>504.21</v>
      </c>
      <c r="Q7" s="20" t="n">
        <f aca="false">1.96^2*(Q$3*(1-Q$3)/$B7^2)</f>
        <v>450.1875</v>
      </c>
      <c r="R7" s="20" t="n">
        <f aca="false">1.96^2*(R$3*(1-R$3)/$B7^2)</f>
        <v>384.16</v>
      </c>
      <c r="S7" s="20" t="n">
        <f aca="false">1.96^2*(S$3*(1-S$3)/$B7^2)</f>
        <v>306.1275</v>
      </c>
      <c r="T7" s="20" t="n">
        <f aca="false">1.96^2*(T$3*(1-T$3)/$B7^2)</f>
        <v>216.09</v>
      </c>
      <c r="U7" s="20" t="n">
        <f aca="false">1.96^2*(U$3*(1-U$3)/$B7^2)</f>
        <v>114.0475</v>
      </c>
      <c r="V7" s="21" t="n">
        <f aca="false">1.96^2*(V$3*(1-V$3)/$B7^2)</f>
        <v>0</v>
      </c>
      <c r="X7" s="1" t="s">
        <v>1</v>
      </c>
    </row>
    <row r="8" customFormat="false" ht="12.75" hidden="false" customHeight="false" outlineLevel="0" collapsed="false">
      <c r="B8" s="19" t="n">
        <v>0.05</v>
      </c>
      <c r="C8" s="23" t="n">
        <f aca="false">1.96^2*(C$3*(1-C$3)/$B8^2)</f>
        <v>72.9904</v>
      </c>
      <c r="D8" s="24" t="n">
        <f aca="false">1.96^2*(D$3*(1-D$3)/$B8^2)</f>
        <v>138.2976</v>
      </c>
      <c r="E8" s="23" t="n">
        <f aca="false">1.96^2*(E$3*(1-E$3)/$B8^2)</f>
        <v>195.9216</v>
      </c>
      <c r="F8" s="24" t="n">
        <f aca="false">1.96^2*(F$3*(1-F$3)/$B8^2)</f>
        <v>245.8624</v>
      </c>
      <c r="G8" s="23" t="n">
        <f aca="false">1.96^2*(G$3*(1-G$3)/$B8^2)</f>
        <v>288.12</v>
      </c>
      <c r="H8" s="24" t="n">
        <f aca="false">1.96^2*(H$3*(1-H$3)/$B8^2)</f>
        <v>322.6944</v>
      </c>
      <c r="I8" s="23" t="n">
        <f aca="false">1.96^2*(I$3*(1-I$3)/$B8^2)</f>
        <v>349.5856</v>
      </c>
      <c r="J8" s="24" t="n">
        <f aca="false">1.96^2*(J$3*(1-J$3)/$B8^2)</f>
        <v>368.7936</v>
      </c>
      <c r="K8" s="23" t="n">
        <f aca="false">1.96^2*(K$3*(1-K$3)/$B8^2)</f>
        <v>380.3184</v>
      </c>
      <c r="L8" s="24" t="n">
        <f aca="false">1.96^2*(L$3*(1-L$3)/$B8^2)</f>
        <v>384.16</v>
      </c>
      <c r="M8" s="23" t="n">
        <f aca="false">1.96^2*(M$3*(1-M$3)/$B8^2)</f>
        <v>380.3184</v>
      </c>
      <c r="N8" s="24" t="n">
        <f aca="false">1.96^2*(N$3*(1-N$3)/$B8^2)</f>
        <v>368.7936</v>
      </c>
      <c r="O8" s="23" t="n">
        <f aca="false">1.96^2*(O$3*(1-O$3)/$B8^2)</f>
        <v>349.5856</v>
      </c>
      <c r="P8" s="24" t="n">
        <f aca="false">1.96^2*(P$3*(1-P$3)/$B8^2)</f>
        <v>322.6944</v>
      </c>
      <c r="Q8" s="23" t="n">
        <f aca="false">1.96^2*(Q$3*(1-Q$3)/$B8^2)</f>
        <v>288.12</v>
      </c>
      <c r="R8" s="24" t="n">
        <f aca="false">1.96^2*(R$3*(1-R$3)/$B8^2)</f>
        <v>245.8624</v>
      </c>
      <c r="S8" s="23" t="n">
        <f aca="false">1.96^2*(S$3*(1-S$3)/$B8^2)</f>
        <v>195.9216</v>
      </c>
      <c r="T8" s="24" t="n">
        <f aca="false">1.96^2*(T$3*(1-T$3)/$B8^2)</f>
        <v>138.2976</v>
      </c>
      <c r="U8" s="23" t="n">
        <f aca="false">1.96^2*(U$3*(1-U$3)/$B8^2)</f>
        <v>72.9904000000001</v>
      </c>
      <c r="V8" s="25" t="n">
        <f aca="false">1.96^2*(V$3*(1-V$3)/$B8^2)</f>
        <v>0</v>
      </c>
    </row>
    <row r="9" customFormat="false" ht="12.75" hidden="false" customHeight="false" outlineLevel="0" collapsed="false">
      <c r="B9" s="19" t="n">
        <v>0.06</v>
      </c>
      <c r="C9" s="20" t="n">
        <f aca="false">1.96^2*(C$3*(1-C$3)/$B9^2)</f>
        <v>50.6877777777778</v>
      </c>
      <c r="D9" s="20" t="n">
        <f aca="false">1.96^2*(D$3*(1-D$3)/$B9^2)</f>
        <v>96.04</v>
      </c>
      <c r="E9" s="20" t="n">
        <f aca="false">1.96^2*(E$3*(1-E$3)/$B9^2)</f>
        <v>136.056666666667</v>
      </c>
      <c r="F9" s="20" t="n">
        <f aca="false">1.96^2*(F$3*(1-F$3)/$B9^2)</f>
        <v>170.737777777778</v>
      </c>
      <c r="G9" s="20" t="n">
        <f aca="false">1.96^2*(G$3*(1-G$3)/$B9^2)</f>
        <v>200.083333333333</v>
      </c>
      <c r="H9" s="20" t="n">
        <f aca="false">1.96^2*(H$3*(1-H$3)/$B9^2)</f>
        <v>224.093333333333</v>
      </c>
      <c r="I9" s="20" t="n">
        <f aca="false">1.96^2*(I$3*(1-I$3)/$B9^2)</f>
        <v>242.767777777778</v>
      </c>
      <c r="J9" s="20" t="n">
        <f aca="false">1.96^2*(J$3*(1-J$3)/$B9^2)</f>
        <v>256.106666666667</v>
      </c>
      <c r="K9" s="20" t="n">
        <f aca="false">1.96^2*(K$3*(1-K$3)/$B9^2)</f>
        <v>264.11</v>
      </c>
      <c r="L9" s="20" t="n">
        <f aca="false">1.96^2*(L$3*(1-L$3)/$B9^2)</f>
        <v>266.777777777778</v>
      </c>
      <c r="M9" s="20" t="n">
        <f aca="false">1.96^2*(M$3*(1-M$3)/$B9^2)</f>
        <v>264.11</v>
      </c>
      <c r="N9" s="20" t="n">
        <f aca="false">1.96^2*(N$3*(1-N$3)/$B9^2)</f>
        <v>256.106666666667</v>
      </c>
      <c r="O9" s="20" t="n">
        <f aca="false">1.96^2*(O$3*(1-O$3)/$B9^2)</f>
        <v>242.767777777778</v>
      </c>
      <c r="P9" s="20" t="n">
        <f aca="false">1.96^2*(P$3*(1-P$3)/$B9^2)</f>
        <v>224.093333333333</v>
      </c>
      <c r="Q9" s="20" t="n">
        <f aca="false">1.96^2*(Q$3*(1-Q$3)/$B9^2)</f>
        <v>200.083333333333</v>
      </c>
      <c r="R9" s="20" t="n">
        <f aca="false">1.96^2*(R$3*(1-R$3)/$B9^2)</f>
        <v>170.737777777778</v>
      </c>
      <c r="S9" s="20" t="n">
        <f aca="false">1.96^2*(S$3*(1-S$3)/$B9^2)</f>
        <v>136.056666666667</v>
      </c>
      <c r="T9" s="20" t="n">
        <f aca="false">1.96^2*(T$3*(1-T$3)/$B9^2)</f>
        <v>96.04</v>
      </c>
      <c r="U9" s="20" t="n">
        <f aca="false">1.96^2*(U$3*(1-U$3)/$B9^2)</f>
        <v>50.6877777777778</v>
      </c>
      <c r="V9" s="21" t="n">
        <f aca="false">1.96^2*(V$3*(1-V$3)/$B9^2)</f>
        <v>0</v>
      </c>
    </row>
    <row r="10" customFormat="false" ht="12.75" hidden="false" customHeight="false" outlineLevel="0" collapsed="false">
      <c r="B10" s="19" t="n">
        <v>0.07</v>
      </c>
      <c r="C10" s="23" t="n">
        <f aca="false">1.96^2*(C$3*(1-C$3)/$B10^2)</f>
        <v>37.24</v>
      </c>
      <c r="D10" s="24" t="n">
        <f aca="false">1.96^2*(D$3*(1-D$3)/$B10^2)</f>
        <v>70.56</v>
      </c>
      <c r="E10" s="23" t="n">
        <f aca="false">1.96^2*(E$3*(1-E$3)/$B10^2)</f>
        <v>99.96</v>
      </c>
      <c r="F10" s="24" t="n">
        <f aca="false">1.96^2*(F$3*(1-F$3)/$B10^2)</f>
        <v>125.44</v>
      </c>
      <c r="G10" s="23" t="n">
        <f aca="false">1.96^2*(G$3*(1-G$3)/$B10^2)</f>
        <v>147</v>
      </c>
      <c r="H10" s="24" t="n">
        <f aca="false">1.96^2*(H$3*(1-H$3)/$B10^2)</f>
        <v>164.64</v>
      </c>
      <c r="I10" s="23" t="n">
        <f aca="false">1.96^2*(I$3*(1-I$3)/$B10^2)</f>
        <v>178.36</v>
      </c>
      <c r="J10" s="24" t="n">
        <f aca="false">1.96^2*(J$3*(1-J$3)/$B10^2)</f>
        <v>188.16</v>
      </c>
      <c r="K10" s="23" t="n">
        <f aca="false">1.96^2*(K$3*(1-K$3)/$B10^2)</f>
        <v>194.04</v>
      </c>
      <c r="L10" s="24" t="n">
        <f aca="false">1.96^2*(L$3*(1-L$3)/$B10^2)</f>
        <v>196</v>
      </c>
      <c r="M10" s="23" t="n">
        <f aca="false">1.96^2*(M$3*(1-M$3)/$B10^2)</f>
        <v>194.04</v>
      </c>
      <c r="N10" s="24" t="n">
        <f aca="false">1.96^2*(N$3*(1-N$3)/$B10^2)</f>
        <v>188.16</v>
      </c>
      <c r="O10" s="23" t="n">
        <f aca="false">1.96^2*(O$3*(1-O$3)/$B10^2)</f>
        <v>178.36</v>
      </c>
      <c r="P10" s="24" t="n">
        <f aca="false">1.96^2*(P$3*(1-P$3)/$B10^2)</f>
        <v>164.64</v>
      </c>
      <c r="Q10" s="23" t="n">
        <f aca="false">1.96^2*(Q$3*(1-Q$3)/$B10^2)</f>
        <v>147</v>
      </c>
      <c r="R10" s="24" t="n">
        <f aca="false">1.96^2*(R$3*(1-R$3)/$B10^2)</f>
        <v>125.44</v>
      </c>
      <c r="S10" s="23" t="n">
        <f aca="false">1.96^2*(S$3*(1-S$3)/$B10^2)</f>
        <v>99.96</v>
      </c>
      <c r="T10" s="24" t="n">
        <f aca="false">1.96^2*(T$3*(1-T$3)/$B10^2)</f>
        <v>70.56</v>
      </c>
      <c r="U10" s="23" t="n">
        <f aca="false">1.96^2*(U$3*(1-U$3)/$B10^2)</f>
        <v>37.24</v>
      </c>
      <c r="V10" s="25" t="n">
        <f aca="false">1.96^2*(V$3*(1-V$3)/$B10^2)</f>
        <v>0</v>
      </c>
    </row>
    <row r="11" customFormat="false" ht="12.75" hidden="false" customHeight="false" outlineLevel="0" collapsed="false">
      <c r="B11" s="19" t="n">
        <v>0.08</v>
      </c>
      <c r="C11" s="20" t="n">
        <f aca="false">1.96^2*(C$3*(1-C$3)/$B11^2)</f>
        <v>28.511875</v>
      </c>
      <c r="D11" s="20" t="n">
        <f aca="false">1.96^2*(D$3*(1-D$3)/$B11^2)</f>
        <v>54.0225</v>
      </c>
      <c r="E11" s="20" t="n">
        <f aca="false">1.96^2*(E$3*(1-E$3)/$B11^2)</f>
        <v>76.531875</v>
      </c>
      <c r="F11" s="20" t="n">
        <f aca="false">1.96^2*(F$3*(1-F$3)/$B11^2)</f>
        <v>96.04</v>
      </c>
      <c r="G11" s="20" t="n">
        <f aca="false">1.96^2*(G$3*(1-G$3)/$B11^2)</f>
        <v>112.546875</v>
      </c>
      <c r="H11" s="20" t="n">
        <f aca="false">1.96^2*(H$3*(1-H$3)/$B11^2)</f>
        <v>126.0525</v>
      </c>
      <c r="I11" s="20" t="n">
        <f aca="false">1.96^2*(I$3*(1-I$3)/$B11^2)</f>
        <v>136.556875</v>
      </c>
      <c r="J11" s="20" t="n">
        <f aca="false">1.96^2*(J$3*(1-J$3)/$B11^2)</f>
        <v>144.06</v>
      </c>
      <c r="K11" s="20" t="n">
        <f aca="false">1.96^2*(K$3*(1-K$3)/$B11^2)</f>
        <v>148.561875</v>
      </c>
      <c r="L11" s="20" t="n">
        <f aca="false">1.96^2*(L$3*(1-L$3)/$B11^2)</f>
        <v>150.0625</v>
      </c>
      <c r="M11" s="20" t="n">
        <f aca="false">1.96^2*(M$3*(1-M$3)/$B11^2)</f>
        <v>148.561875</v>
      </c>
      <c r="N11" s="20" t="n">
        <f aca="false">1.96^2*(N$3*(1-N$3)/$B11^2)</f>
        <v>144.06</v>
      </c>
      <c r="O11" s="20" t="n">
        <f aca="false">1.96^2*(O$3*(1-O$3)/$B11^2)</f>
        <v>136.556875</v>
      </c>
      <c r="P11" s="20" t="n">
        <f aca="false">1.96^2*(P$3*(1-P$3)/$B11^2)</f>
        <v>126.0525</v>
      </c>
      <c r="Q11" s="20" t="n">
        <f aca="false">1.96^2*(Q$3*(1-Q$3)/$B11^2)</f>
        <v>112.546875</v>
      </c>
      <c r="R11" s="20" t="n">
        <f aca="false">1.96^2*(R$3*(1-R$3)/$B11^2)</f>
        <v>96.04</v>
      </c>
      <c r="S11" s="20" t="n">
        <f aca="false">1.96^2*(S$3*(1-S$3)/$B11^2)</f>
        <v>76.531875</v>
      </c>
      <c r="T11" s="20" t="n">
        <f aca="false">1.96^2*(T$3*(1-T$3)/$B11^2)</f>
        <v>54.0225</v>
      </c>
      <c r="U11" s="20" t="n">
        <f aca="false">1.96^2*(U$3*(1-U$3)/$B11^2)</f>
        <v>28.511875</v>
      </c>
      <c r="V11" s="21" t="n">
        <f aca="false">1.96^2*(V$3*(1-V$3)/$B11^2)</f>
        <v>0</v>
      </c>
    </row>
    <row r="12" customFormat="false" ht="12.75" hidden="false" customHeight="false" outlineLevel="0" collapsed="false">
      <c r="B12" s="19" t="n">
        <v>0.09</v>
      </c>
      <c r="C12" s="23" t="n">
        <f aca="false">1.96^2*(C$3*(1-C$3)/$B12^2)</f>
        <v>22.5279012345679</v>
      </c>
      <c r="D12" s="24" t="n">
        <f aca="false">1.96^2*(D$3*(1-D$3)/$B12^2)</f>
        <v>42.6844444444444</v>
      </c>
      <c r="E12" s="23" t="n">
        <f aca="false">1.96^2*(E$3*(1-E$3)/$B12^2)</f>
        <v>60.4696296296296</v>
      </c>
      <c r="F12" s="24" t="n">
        <f aca="false">1.96^2*(F$3*(1-F$3)/$B12^2)</f>
        <v>75.8834567901235</v>
      </c>
      <c r="G12" s="23" t="n">
        <f aca="false">1.96^2*(G$3*(1-G$3)/$B12^2)</f>
        <v>88.9259259259259</v>
      </c>
      <c r="H12" s="24" t="n">
        <f aca="false">1.96^2*(H$3*(1-H$3)/$B12^2)</f>
        <v>99.597037037037</v>
      </c>
      <c r="I12" s="23" t="n">
        <f aca="false">1.96^2*(I$3*(1-I$3)/$B12^2)</f>
        <v>107.896790123457</v>
      </c>
      <c r="J12" s="24" t="n">
        <f aca="false">1.96^2*(J$3*(1-J$3)/$B12^2)</f>
        <v>113.825185185185</v>
      </c>
      <c r="K12" s="23" t="n">
        <f aca="false">1.96^2*(K$3*(1-K$3)/$B12^2)</f>
        <v>117.382222222222</v>
      </c>
      <c r="L12" s="24" t="n">
        <f aca="false">1.96^2*(L$3*(1-L$3)/$B12^2)</f>
        <v>118.567901234568</v>
      </c>
      <c r="M12" s="23" t="n">
        <f aca="false">1.96^2*(M$3*(1-M$3)/$B12^2)</f>
        <v>117.382222222222</v>
      </c>
      <c r="N12" s="24" t="n">
        <f aca="false">1.96^2*(N$3*(1-N$3)/$B12^2)</f>
        <v>113.825185185185</v>
      </c>
      <c r="O12" s="23" t="n">
        <f aca="false">1.96^2*(O$3*(1-O$3)/$B12^2)</f>
        <v>107.896790123457</v>
      </c>
      <c r="P12" s="24" t="n">
        <f aca="false">1.96^2*(P$3*(1-P$3)/$B12^2)</f>
        <v>99.5970370370371</v>
      </c>
      <c r="Q12" s="23" t="n">
        <f aca="false">1.96^2*(Q$3*(1-Q$3)/$B12^2)</f>
        <v>88.9259259259259</v>
      </c>
      <c r="R12" s="24" t="n">
        <f aca="false">1.96^2*(R$3*(1-R$3)/$B12^2)</f>
        <v>75.8834567901235</v>
      </c>
      <c r="S12" s="23" t="n">
        <f aca="false">1.96^2*(S$3*(1-S$3)/$B12^2)</f>
        <v>60.4696296296296</v>
      </c>
      <c r="T12" s="24" t="n">
        <f aca="false">1.96^2*(T$3*(1-T$3)/$B12^2)</f>
        <v>42.6844444444444</v>
      </c>
      <c r="U12" s="23" t="n">
        <f aca="false">1.96^2*(U$3*(1-U$3)/$B12^2)</f>
        <v>22.5279012345679</v>
      </c>
      <c r="V12" s="25" t="n">
        <f aca="false">1.96^2*(V$3*(1-V$3)/$B12^2)</f>
        <v>0</v>
      </c>
    </row>
    <row r="13" customFormat="false" ht="12.75" hidden="false" customHeight="false" outlineLevel="0" collapsed="false">
      <c r="B13" s="19" t="n">
        <v>0.1</v>
      </c>
      <c r="C13" s="20" t="n">
        <f aca="false">1.96^2*(C$3*(1-C$3)/$B13^2)</f>
        <v>18.2476</v>
      </c>
      <c r="D13" s="20" t="n">
        <f aca="false">1.96^2*(D$3*(1-D$3)/$B13^2)</f>
        <v>34.5744</v>
      </c>
      <c r="E13" s="20" t="n">
        <f aca="false">1.96^2*(E$3*(1-E$3)/$B13^2)</f>
        <v>48.9804</v>
      </c>
      <c r="F13" s="20" t="n">
        <f aca="false">1.96^2*(F$3*(1-F$3)/$B13^2)</f>
        <v>61.4656</v>
      </c>
      <c r="G13" s="20" t="n">
        <f aca="false">1.96^2*(G$3*(1-G$3)/$B13^2)</f>
        <v>72.03</v>
      </c>
      <c r="H13" s="20" t="n">
        <f aca="false">1.96^2*(H$3*(1-H$3)/$B13^2)</f>
        <v>80.6736</v>
      </c>
      <c r="I13" s="20" t="n">
        <f aca="false">1.96^2*(I$3*(1-I$3)/$B13^2)</f>
        <v>87.3964</v>
      </c>
      <c r="J13" s="20" t="n">
        <f aca="false">1.96^2*(J$3*(1-J$3)/$B13^2)</f>
        <v>92.1984</v>
      </c>
      <c r="K13" s="20" t="n">
        <f aca="false">1.96^2*(K$3*(1-K$3)/$B13^2)</f>
        <v>95.0796</v>
      </c>
      <c r="L13" s="20" t="n">
        <f aca="false">1.96^2*(L$3*(1-L$3)/$B13^2)</f>
        <v>96.04</v>
      </c>
      <c r="M13" s="20" t="n">
        <f aca="false">1.96^2*(M$3*(1-M$3)/$B13^2)</f>
        <v>95.0796</v>
      </c>
      <c r="N13" s="20" t="n">
        <f aca="false">1.96^2*(N$3*(1-N$3)/$B13^2)</f>
        <v>92.1984</v>
      </c>
      <c r="O13" s="20" t="n">
        <f aca="false">1.96^2*(O$3*(1-O$3)/$B13^2)</f>
        <v>87.3964</v>
      </c>
      <c r="P13" s="20" t="n">
        <f aca="false">1.96^2*(P$3*(1-P$3)/$B13^2)</f>
        <v>80.6736</v>
      </c>
      <c r="Q13" s="20" t="n">
        <f aca="false">1.96^2*(Q$3*(1-Q$3)/$B13^2)</f>
        <v>72.03</v>
      </c>
      <c r="R13" s="20" t="n">
        <f aca="false">1.96^2*(R$3*(1-R$3)/$B13^2)</f>
        <v>61.4656</v>
      </c>
      <c r="S13" s="20" t="n">
        <f aca="false">1.96^2*(S$3*(1-S$3)/$B13^2)</f>
        <v>48.9804</v>
      </c>
      <c r="T13" s="20" t="n">
        <f aca="false">1.96^2*(T$3*(1-T$3)/$B13^2)</f>
        <v>34.5744</v>
      </c>
      <c r="U13" s="20" t="n">
        <f aca="false">1.96^2*(U$3*(1-U$3)/$B13^2)</f>
        <v>18.2476</v>
      </c>
      <c r="V13" s="21" t="n">
        <f aca="false">1.96^2*(V$3*(1-V$3)/$B13^2)</f>
        <v>0</v>
      </c>
    </row>
    <row r="14" customFormat="false" ht="12.75" hidden="false" customHeight="false" outlineLevel="0" collapsed="false">
      <c r="B14" s="19" t="n">
        <v>0.11</v>
      </c>
      <c r="C14" s="23" t="n">
        <f aca="false">1.96^2*(C$3*(1-C$3)/$B14^2)</f>
        <v>15.0806611570248</v>
      </c>
      <c r="D14" s="24" t="n">
        <f aca="false">1.96^2*(D$3*(1-D$3)/$B14^2)</f>
        <v>28.5738842975207</v>
      </c>
      <c r="E14" s="23" t="n">
        <f aca="false">1.96^2*(E$3*(1-E$3)/$B14^2)</f>
        <v>40.4796694214876</v>
      </c>
      <c r="F14" s="24" t="n">
        <f aca="false">1.96^2*(F$3*(1-F$3)/$B14^2)</f>
        <v>50.7980165289256</v>
      </c>
      <c r="G14" s="23" t="n">
        <f aca="false">1.96^2*(G$3*(1-G$3)/$B14^2)</f>
        <v>59.5289256198347</v>
      </c>
      <c r="H14" s="24" t="n">
        <f aca="false">1.96^2*(H$3*(1-H$3)/$B14^2)</f>
        <v>66.6723966942149</v>
      </c>
      <c r="I14" s="23" t="n">
        <f aca="false">1.96^2*(I$3*(1-I$3)/$B14^2)</f>
        <v>72.2284297520661</v>
      </c>
      <c r="J14" s="24" t="n">
        <f aca="false">1.96^2*(J$3*(1-J$3)/$B14^2)</f>
        <v>76.1970247933884</v>
      </c>
      <c r="K14" s="23" t="n">
        <f aca="false">1.96^2*(K$3*(1-K$3)/$B14^2)</f>
        <v>78.5781818181818</v>
      </c>
      <c r="L14" s="24" t="n">
        <f aca="false">1.96^2*(L$3*(1-L$3)/$B14^2)</f>
        <v>79.3719008264463</v>
      </c>
      <c r="M14" s="23" t="n">
        <f aca="false">1.96^2*(M$3*(1-M$3)/$B14^2)</f>
        <v>78.5781818181818</v>
      </c>
      <c r="N14" s="24" t="n">
        <f aca="false">1.96^2*(N$3*(1-N$3)/$B14^2)</f>
        <v>76.1970247933884</v>
      </c>
      <c r="O14" s="23" t="n">
        <f aca="false">1.96^2*(O$3*(1-O$3)/$B14^2)</f>
        <v>72.2284297520661</v>
      </c>
      <c r="P14" s="24" t="n">
        <f aca="false">1.96^2*(P$3*(1-P$3)/$B14^2)</f>
        <v>66.6723966942149</v>
      </c>
      <c r="Q14" s="23" t="n">
        <f aca="false">1.96^2*(Q$3*(1-Q$3)/$B14^2)</f>
        <v>59.5289256198347</v>
      </c>
      <c r="R14" s="24" t="n">
        <f aca="false">1.96^2*(R$3*(1-R$3)/$B14^2)</f>
        <v>50.7980165289256</v>
      </c>
      <c r="S14" s="23" t="n">
        <f aca="false">1.96^2*(S$3*(1-S$3)/$B14^2)</f>
        <v>40.4796694214876</v>
      </c>
      <c r="T14" s="24" t="n">
        <f aca="false">1.96^2*(T$3*(1-T$3)/$B14^2)</f>
        <v>28.5738842975207</v>
      </c>
      <c r="U14" s="23" t="n">
        <f aca="false">1.96^2*(U$3*(1-U$3)/$B14^2)</f>
        <v>15.0806611570248</v>
      </c>
      <c r="V14" s="25" t="n">
        <f aca="false">1.96^2*(V$3*(1-V$3)/$B14^2)</f>
        <v>0</v>
      </c>
    </row>
    <row r="15" customFormat="false" ht="12.75" hidden="false" customHeight="false" outlineLevel="0" collapsed="false">
      <c r="B15" s="19" t="n">
        <v>0.12</v>
      </c>
      <c r="C15" s="20" t="n">
        <f aca="false">1.96^2*(C$3*(1-C$3)/$B15^2)</f>
        <v>12.6719444444444</v>
      </c>
      <c r="D15" s="20" t="n">
        <f aca="false">1.96^2*(D$3*(1-D$3)/$B15^2)</f>
        <v>24.01</v>
      </c>
      <c r="E15" s="20" t="n">
        <f aca="false">1.96^2*(E$3*(1-E$3)/$B15^2)</f>
        <v>34.0141666666667</v>
      </c>
      <c r="F15" s="20" t="n">
        <f aca="false">1.96^2*(F$3*(1-F$3)/$B15^2)</f>
        <v>42.6844444444445</v>
      </c>
      <c r="G15" s="20" t="n">
        <f aca="false">1.96^2*(G$3*(1-G$3)/$B15^2)</f>
        <v>50.0208333333333</v>
      </c>
      <c r="H15" s="20" t="n">
        <f aca="false">1.96^2*(H$3*(1-H$3)/$B15^2)</f>
        <v>56.0233333333333</v>
      </c>
      <c r="I15" s="20" t="n">
        <f aca="false">1.96^2*(I$3*(1-I$3)/$B15^2)</f>
        <v>60.6919444444444</v>
      </c>
      <c r="J15" s="20" t="n">
        <f aca="false">1.96^2*(J$3*(1-J$3)/$B15^2)</f>
        <v>64.0266666666667</v>
      </c>
      <c r="K15" s="20" t="n">
        <f aca="false">1.96^2*(K$3*(1-K$3)/$B15^2)</f>
        <v>66.0275</v>
      </c>
      <c r="L15" s="20" t="n">
        <f aca="false">1.96^2*(L$3*(1-L$3)/$B15^2)</f>
        <v>66.6944444444444</v>
      </c>
      <c r="M15" s="20" t="n">
        <f aca="false">1.96^2*(M$3*(1-M$3)/$B15^2)</f>
        <v>66.0275</v>
      </c>
      <c r="N15" s="20" t="n">
        <f aca="false">1.96^2*(N$3*(1-N$3)/$B15^2)</f>
        <v>64.0266666666667</v>
      </c>
      <c r="O15" s="20" t="n">
        <f aca="false">1.96^2*(O$3*(1-O$3)/$B15^2)</f>
        <v>60.6919444444444</v>
      </c>
      <c r="P15" s="20" t="n">
        <f aca="false">1.96^2*(P$3*(1-P$3)/$B15^2)</f>
        <v>56.0233333333333</v>
      </c>
      <c r="Q15" s="20" t="n">
        <f aca="false">1.96^2*(Q$3*(1-Q$3)/$B15^2)</f>
        <v>50.0208333333333</v>
      </c>
      <c r="R15" s="20" t="n">
        <f aca="false">1.96^2*(R$3*(1-R$3)/$B15^2)</f>
        <v>42.6844444444444</v>
      </c>
      <c r="S15" s="20" t="n">
        <f aca="false">1.96^2*(S$3*(1-S$3)/$B15^2)</f>
        <v>34.0141666666667</v>
      </c>
      <c r="T15" s="20" t="n">
        <f aca="false">1.96^2*(T$3*(1-T$3)/$B15^2)</f>
        <v>24.01</v>
      </c>
      <c r="U15" s="20" t="n">
        <f aca="false">1.96^2*(U$3*(1-U$3)/$B15^2)</f>
        <v>12.6719444444445</v>
      </c>
      <c r="V15" s="21" t="n">
        <f aca="false">1.96^2*(V$3*(1-V$3)/$B15^2)</f>
        <v>0</v>
      </c>
    </row>
    <row r="16" customFormat="false" ht="12.75" hidden="false" customHeight="false" outlineLevel="0" collapsed="false">
      <c r="B16" s="19" t="n">
        <v>0.13</v>
      </c>
      <c r="C16" s="23" t="n">
        <f aca="false">1.96^2*(C$3*(1-C$3)/$B16^2)</f>
        <v>10.7973964497041</v>
      </c>
      <c r="D16" s="24" t="n">
        <f aca="false">1.96^2*(D$3*(1-D$3)/$B16^2)</f>
        <v>20.458224852071</v>
      </c>
      <c r="E16" s="23" t="n">
        <f aca="false">1.96^2*(E$3*(1-E$3)/$B16^2)</f>
        <v>28.9824852071006</v>
      </c>
      <c r="F16" s="24" t="n">
        <f aca="false">1.96^2*(F$3*(1-F$3)/$B16^2)</f>
        <v>36.3701775147929</v>
      </c>
      <c r="G16" s="23" t="n">
        <f aca="false">1.96^2*(G$3*(1-G$3)/$B16^2)</f>
        <v>42.6213017751479</v>
      </c>
      <c r="H16" s="24" t="n">
        <f aca="false">1.96^2*(H$3*(1-H$3)/$B16^2)</f>
        <v>47.7358579881657</v>
      </c>
      <c r="I16" s="23" t="n">
        <f aca="false">1.96^2*(I$3*(1-I$3)/$B16^2)</f>
        <v>51.7138461538461</v>
      </c>
      <c r="J16" s="24" t="n">
        <f aca="false">1.96^2*(J$3*(1-J$3)/$B16^2)</f>
        <v>54.5552662721893</v>
      </c>
      <c r="K16" s="23" t="n">
        <f aca="false">1.96^2*(K$3*(1-K$3)/$B16^2)</f>
        <v>56.2601183431953</v>
      </c>
      <c r="L16" s="24" t="n">
        <f aca="false">1.96^2*(L$3*(1-L$3)/$B16^2)</f>
        <v>56.8284023668639</v>
      </c>
      <c r="M16" s="23" t="n">
        <f aca="false">1.96^2*(M$3*(1-M$3)/$B16^2)</f>
        <v>56.2601183431953</v>
      </c>
      <c r="N16" s="24" t="n">
        <f aca="false">1.96^2*(N$3*(1-N$3)/$B16^2)</f>
        <v>54.5552662721893</v>
      </c>
      <c r="O16" s="23" t="n">
        <f aca="false">1.96^2*(O$3*(1-O$3)/$B16^2)</f>
        <v>51.7138461538461</v>
      </c>
      <c r="P16" s="24" t="n">
        <f aca="false">1.96^2*(P$3*(1-P$3)/$B16^2)</f>
        <v>47.7358579881657</v>
      </c>
      <c r="Q16" s="23" t="n">
        <f aca="false">1.96^2*(Q$3*(1-Q$3)/$B16^2)</f>
        <v>42.6213017751479</v>
      </c>
      <c r="R16" s="24" t="n">
        <f aca="false">1.96^2*(R$3*(1-R$3)/$B16^2)</f>
        <v>36.3701775147929</v>
      </c>
      <c r="S16" s="23" t="n">
        <f aca="false">1.96^2*(S$3*(1-S$3)/$B16^2)</f>
        <v>28.9824852071006</v>
      </c>
      <c r="T16" s="24" t="n">
        <f aca="false">1.96^2*(T$3*(1-T$3)/$B16^2)</f>
        <v>20.458224852071</v>
      </c>
      <c r="U16" s="23" t="n">
        <f aca="false">1.96^2*(U$3*(1-U$3)/$B16^2)</f>
        <v>10.7973964497041</v>
      </c>
      <c r="V16" s="25" t="n">
        <f aca="false">1.96^2*(V$3*(1-V$3)/$B16^2)</f>
        <v>0</v>
      </c>
    </row>
    <row r="17" customFormat="false" ht="12.75" hidden="false" customHeight="false" outlineLevel="0" collapsed="false">
      <c r="B17" s="19" t="n">
        <v>0.14</v>
      </c>
      <c r="C17" s="20" t="n">
        <f aca="false">1.96^2*(C$3*(1-C$3)/$B17^2)</f>
        <v>9.31</v>
      </c>
      <c r="D17" s="20" t="n">
        <f aca="false">1.96^2*(D$3*(1-D$3)/$B17^2)</f>
        <v>17.64</v>
      </c>
      <c r="E17" s="20" t="n">
        <f aca="false">1.96^2*(E$3*(1-E$3)/$B17^2)</f>
        <v>24.99</v>
      </c>
      <c r="F17" s="20" t="n">
        <f aca="false">1.96^2*(F$3*(1-F$3)/$B17^2)</f>
        <v>31.36</v>
      </c>
      <c r="G17" s="20" t="n">
        <f aca="false">1.96^2*(G$3*(1-G$3)/$B17^2)</f>
        <v>36.75</v>
      </c>
      <c r="H17" s="20" t="n">
        <f aca="false">1.96^2*(H$3*(1-H$3)/$B17^2)</f>
        <v>41.16</v>
      </c>
      <c r="I17" s="20" t="n">
        <f aca="false">1.96^2*(I$3*(1-I$3)/$B17^2)</f>
        <v>44.59</v>
      </c>
      <c r="J17" s="20" t="n">
        <f aca="false">1.96^2*(J$3*(1-J$3)/$B17^2)</f>
        <v>47.04</v>
      </c>
      <c r="K17" s="20" t="n">
        <f aca="false">1.96^2*(K$3*(1-K$3)/$B17^2)</f>
        <v>48.51</v>
      </c>
      <c r="L17" s="20" t="n">
        <f aca="false">1.96^2*(L$3*(1-L$3)/$B17^2)</f>
        <v>49</v>
      </c>
      <c r="M17" s="20" t="n">
        <f aca="false">1.96^2*(M$3*(1-M$3)/$B17^2)</f>
        <v>48.51</v>
      </c>
      <c r="N17" s="20" t="n">
        <f aca="false">1.96^2*(N$3*(1-N$3)/$B17^2)</f>
        <v>47.04</v>
      </c>
      <c r="O17" s="20" t="n">
        <f aca="false">1.96^2*(O$3*(1-O$3)/$B17^2)</f>
        <v>44.59</v>
      </c>
      <c r="P17" s="20" t="n">
        <f aca="false">1.96^2*(P$3*(1-P$3)/$B17^2)</f>
        <v>41.16</v>
      </c>
      <c r="Q17" s="20" t="n">
        <f aca="false">1.96^2*(Q$3*(1-Q$3)/$B17^2)</f>
        <v>36.75</v>
      </c>
      <c r="R17" s="20" t="n">
        <f aca="false">1.96^2*(R$3*(1-R$3)/$B17^2)</f>
        <v>31.36</v>
      </c>
      <c r="S17" s="20" t="n">
        <f aca="false">1.96^2*(S$3*(1-S$3)/$B17^2)</f>
        <v>24.99</v>
      </c>
      <c r="T17" s="20" t="n">
        <f aca="false">1.96^2*(T$3*(1-T$3)/$B17^2)</f>
        <v>17.64</v>
      </c>
      <c r="U17" s="20" t="n">
        <f aca="false">1.96^2*(U$3*(1-U$3)/$B17^2)</f>
        <v>9.31000000000001</v>
      </c>
      <c r="V17" s="21" t="n">
        <f aca="false">1.96^2*(V$3*(1-V$3)/$B17^2)</f>
        <v>0</v>
      </c>
    </row>
    <row r="18" customFormat="false" ht="12.75" hidden="false" customHeight="false" outlineLevel="0" collapsed="false">
      <c r="B18" s="19" t="n">
        <v>0.15</v>
      </c>
      <c r="C18" s="23" t="n">
        <f aca="false">1.96^2*(C$3*(1-C$3)/$B18^2)</f>
        <v>8.11004444444444</v>
      </c>
      <c r="D18" s="24" t="n">
        <f aca="false">1.96^2*(D$3*(1-D$3)/$B18^2)</f>
        <v>15.3664</v>
      </c>
      <c r="E18" s="23" t="n">
        <f aca="false">1.96^2*(E$3*(1-E$3)/$B18^2)</f>
        <v>21.7690666666667</v>
      </c>
      <c r="F18" s="24" t="n">
        <f aca="false">1.96^2*(F$3*(1-F$3)/$B18^2)</f>
        <v>27.3180444444444</v>
      </c>
      <c r="G18" s="23" t="n">
        <f aca="false">1.96^2*(G$3*(1-G$3)/$B18^2)</f>
        <v>32.0133333333333</v>
      </c>
      <c r="H18" s="24" t="n">
        <f aca="false">1.96^2*(H$3*(1-H$3)/$B18^2)</f>
        <v>35.8549333333333</v>
      </c>
      <c r="I18" s="23" t="n">
        <f aca="false">1.96^2*(I$3*(1-I$3)/$B18^2)</f>
        <v>38.8428444444444</v>
      </c>
      <c r="J18" s="24" t="n">
        <f aca="false">1.96^2*(J$3*(1-J$3)/$B18^2)</f>
        <v>40.9770666666667</v>
      </c>
      <c r="K18" s="23" t="n">
        <f aca="false">1.96^2*(K$3*(1-K$3)/$B18^2)</f>
        <v>42.2576</v>
      </c>
      <c r="L18" s="24" t="n">
        <f aca="false">1.96^2*(L$3*(1-L$3)/$B18^2)</f>
        <v>42.6844444444444</v>
      </c>
      <c r="M18" s="23" t="n">
        <f aca="false">1.96^2*(M$3*(1-M$3)/$B18^2)</f>
        <v>42.2576</v>
      </c>
      <c r="N18" s="24" t="n">
        <f aca="false">1.96^2*(N$3*(1-N$3)/$B18^2)</f>
        <v>40.9770666666667</v>
      </c>
      <c r="O18" s="23" t="n">
        <f aca="false">1.96^2*(O$3*(1-O$3)/$B18^2)</f>
        <v>38.8428444444444</v>
      </c>
      <c r="P18" s="24" t="n">
        <f aca="false">1.96^2*(P$3*(1-P$3)/$B18^2)</f>
        <v>35.8549333333333</v>
      </c>
      <c r="Q18" s="23" t="n">
        <f aca="false">1.96^2*(Q$3*(1-Q$3)/$B18^2)</f>
        <v>32.0133333333333</v>
      </c>
      <c r="R18" s="24" t="n">
        <f aca="false">1.96^2*(R$3*(1-R$3)/$B18^2)</f>
        <v>27.3180444444444</v>
      </c>
      <c r="S18" s="23" t="n">
        <f aca="false">1.96^2*(S$3*(1-S$3)/$B18^2)</f>
        <v>21.7690666666667</v>
      </c>
      <c r="T18" s="24" t="n">
        <f aca="false">1.96^2*(T$3*(1-T$3)/$B18^2)</f>
        <v>15.3664</v>
      </c>
      <c r="U18" s="23" t="n">
        <f aca="false">1.96^2*(U$3*(1-U$3)/$B18^2)</f>
        <v>8.11004444444445</v>
      </c>
      <c r="V18" s="25" t="n">
        <f aca="false">1.96^2*(V$3*(1-V$3)/$B18^2)</f>
        <v>0</v>
      </c>
    </row>
    <row r="19" customFormat="false" ht="12.75" hidden="false" customHeight="false" outlineLevel="0" collapsed="false">
      <c r="B19" s="19" t="n">
        <v>0.16</v>
      </c>
      <c r="C19" s="20" t="n">
        <f aca="false">1.96^2*(C$3*(1-C$3)/$B19^2)</f>
        <v>7.12796875</v>
      </c>
      <c r="D19" s="20" t="n">
        <f aca="false">1.96^2*(D$3*(1-D$3)/$B19^2)</f>
        <v>13.505625</v>
      </c>
      <c r="E19" s="20" t="n">
        <f aca="false">1.96^2*(E$3*(1-E$3)/$B19^2)</f>
        <v>19.13296875</v>
      </c>
      <c r="F19" s="20" t="n">
        <f aca="false">1.96^2*(F$3*(1-F$3)/$B19^2)</f>
        <v>24.01</v>
      </c>
      <c r="G19" s="20" t="n">
        <f aca="false">1.96^2*(G$3*(1-G$3)/$B19^2)</f>
        <v>28.13671875</v>
      </c>
      <c r="H19" s="20" t="n">
        <f aca="false">1.96^2*(H$3*(1-H$3)/$B19^2)</f>
        <v>31.513125</v>
      </c>
      <c r="I19" s="20" t="n">
        <f aca="false">1.96^2*(I$3*(1-I$3)/$B19^2)</f>
        <v>34.13921875</v>
      </c>
      <c r="J19" s="20" t="n">
        <f aca="false">1.96^2*(J$3*(1-J$3)/$B19^2)</f>
        <v>36.015</v>
      </c>
      <c r="K19" s="20" t="n">
        <f aca="false">1.96^2*(K$3*(1-K$3)/$B19^2)</f>
        <v>37.14046875</v>
      </c>
      <c r="L19" s="20" t="n">
        <f aca="false">1.96^2*(L$3*(1-L$3)/$B19^2)</f>
        <v>37.515625</v>
      </c>
      <c r="M19" s="20" t="n">
        <f aca="false">1.96^2*(M$3*(1-M$3)/$B19^2)</f>
        <v>37.14046875</v>
      </c>
      <c r="N19" s="20" t="n">
        <f aca="false">1.96^2*(N$3*(1-N$3)/$B19^2)</f>
        <v>36.015</v>
      </c>
      <c r="O19" s="20" t="n">
        <f aca="false">1.96^2*(O$3*(1-O$3)/$B19^2)</f>
        <v>34.13921875</v>
      </c>
      <c r="P19" s="20" t="n">
        <f aca="false">1.96^2*(P$3*(1-P$3)/$B19^2)</f>
        <v>31.513125</v>
      </c>
      <c r="Q19" s="20" t="n">
        <f aca="false">1.96^2*(Q$3*(1-Q$3)/$B19^2)</f>
        <v>28.13671875</v>
      </c>
      <c r="R19" s="20" t="n">
        <f aca="false">1.96^2*(R$3*(1-R$3)/$B19^2)</f>
        <v>24.01</v>
      </c>
      <c r="S19" s="20" t="n">
        <f aca="false">1.96^2*(S$3*(1-S$3)/$B19^2)</f>
        <v>19.13296875</v>
      </c>
      <c r="T19" s="20" t="n">
        <f aca="false">1.96^2*(T$3*(1-T$3)/$B19^2)</f>
        <v>13.505625</v>
      </c>
      <c r="U19" s="20" t="n">
        <f aca="false">1.96^2*(U$3*(1-U$3)/$B19^2)</f>
        <v>7.12796875000001</v>
      </c>
      <c r="V19" s="21" t="n">
        <f aca="false">1.96^2*(V$3*(1-V$3)/$B19^2)</f>
        <v>0</v>
      </c>
    </row>
    <row r="20" customFormat="false" ht="12.75" hidden="false" customHeight="false" outlineLevel="0" collapsed="false">
      <c r="B20" s="19" t="n">
        <v>0.17</v>
      </c>
      <c r="C20" s="23" t="n">
        <f aca="false">1.96^2*(C$3*(1-C$3)/$B20^2)</f>
        <v>6.31404844290657</v>
      </c>
      <c r="D20" s="24" t="n">
        <f aca="false">1.96^2*(D$3*(1-D$3)/$B20^2)</f>
        <v>11.9634602076125</v>
      </c>
      <c r="E20" s="23" t="n">
        <f aca="false">1.96^2*(E$3*(1-E$3)/$B20^2)</f>
        <v>16.9482352941176</v>
      </c>
      <c r="F20" s="24" t="n">
        <f aca="false">1.96^2*(F$3*(1-F$3)/$B20^2)</f>
        <v>21.2683737024221</v>
      </c>
      <c r="G20" s="23" t="n">
        <f aca="false">1.96^2*(G$3*(1-G$3)/$B20^2)</f>
        <v>24.9238754325259</v>
      </c>
      <c r="H20" s="24" t="n">
        <f aca="false">1.96^2*(H$3*(1-H$3)/$B20^2)</f>
        <v>27.9147404844291</v>
      </c>
      <c r="I20" s="23" t="n">
        <f aca="false">1.96^2*(I$3*(1-I$3)/$B20^2)</f>
        <v>30.2409688581315</v>
      </c>
      <c r="J20" s="24" t="n">
        <f aca="false">1.96^2*(J$3*(1-J$3)/$B20^2)</f>
        <v>31.9025605536332</v>
      </c>
      <c r="K20" s="23" t="n">
        <f aca="false">1.96^2*(K$3*(1-K$3)/$B20^2)</f>
        <v>32.8995155709343</v>
      </c>
      <c r="L20" s="24" t="n">
        <f aca="false">1.96^2*(L$3*(1-L$3)/$B20^2)</f>
        <v>33.2318339100346</v>
      </c>
      <c r="M20" s="23" t="n">
        <f aca="false">1.96^2*(M$3*(1-M$3)/$B20^2)</f>
        <v>32.8995155709343</v>
      </c>
      <c r="N20" s="24" t="n">
        <f aca="false">1.96^2*(N$3*(1-N$3)/$B20^2)</f>
        <v>31.9025605536332</v>
      </c>
      <c r="O20" s="23" t="n">
        <f aca="false">1.96^2*(O$3*(1-O$3)/$B20^2)</f>
        <v>30.2409688581315</v>
      </c>
      <c r="P20" s="24" t="n">
        <f aca="false">1.96^2*(P$3*(1-P$3)/$B20^2)</f>
        <v>27.9147404844291</v>
      </c>
      <c r="Q20" s="23" t="n">
        <f aca="false">1.96^2*(Q$3*(1-Q$3)/$B20^2)</f>
        <v>24.9238754325259</v>
      </c>
      <c r="R20" s="24" t="n">
        <f aca="false">1.96^2*(R$3*(1-R$3)/$B20^2)</f>
        <v>21.2683737024221</v>
      </c>
      <c r="S20" s="23" t="n">
        <f aca="false">1.96^2*(S$3*(1-S$3)/$B20^2)</f>
        <v>16.9482352941176</v>
      </c>
      <c r="T20" s="24" t="n">
        <f aca="false">1.96^2*(T$3*(1-T$3)/$B20^2)</f>
        <v>11.9634602076125</v>
      </c>
      <c r="U20" s="23" t="n">
        <f aca="false">1.96^2*(U$3*(1-U$3)/$B20^2)</f>
        <v>6.31404844290658</v>
      </c>
      <c r="V20" s="25" t="n">
        <f aca="false">1.96^2*(V$3*(1-V$3)/$B20^2)</f>
        <v>0</v>
      </c>
    </row>
    <row r="21" customFormat="false" ht="12.75" hidden="false" customHeight="false" outlineLevel="0" collapsed="false">
      <c r="B21" s="19" t="n">
        <v>0.18</v>
      </c>
      <c r="C21" s="20" t="n">
        <f aca="false">1.96^2*(C$3*(1-C$3)/$B21^2)</f>
        <v>5.63197530864198</v>
      </c>
      <c r="D21" s="20" t="n">
        <f aca="false">1.96^2*(D$3*(1-D$3)/$B21^2)</f>
        <v>10.6711111111111</v>
      </c>
      <c r="E21" s="20" t="n">
        <f aca="false">1.96^2*(E$3*(1-E$3)/$B21^2)</f>
        <v>15.1174074074074</v>
      </c>
      <c r="F21" s="20" t="n">
        <f aca="false">1.96^2*(F$3*(1-F$3)/$B21^2)</f>
        <v>18.9708641975309</v>
      </c>
      <c r="G21" s="20" t="n">
        <f aca="false">1.96^2*(G$3*(1-G$3)/$B21^2)</f>
        <v>22.2314814814815</v>
      </c>
      <c r="H21" s="20" t="n">
        <f aca="false">1.96^2*(H$3*(1-H$3)/$B21^2)</f>
        <v>24.8992592592593</v>
      </c>
      <c r="I21" s="20" t="n">
        <f aca="false">1.96^2*(I$3*(1-I$3)/$B21^2)</f>
        <v>26.9741975308642</v>
      </c>
      <c r="J21" s="20" t="n">
        <f aca="false">1.96^2*(J$3*(1-J$3)/$B21^2)</f>
        <v>28.4562962962963</v>
      </c>
      <c r="K21" s="20" t="n">
        <f aca="false">1.96^2*(K$3*(1-K$3)/$B21^2)</f>
        <v>29.3455555555556</v>
      </c>
      <c r="L21" s="20" t="n">
        <f aca="false">1.96^2*(L$3*(1-L$3)/$B21^2)</f>
        <v>29.641975308642</v>
      </c>
      <c r="M21" s="20" t="n">
        <f aca="false">1.96^2*(M$3*(1-M$3)/$B21^2)</f>
        <v>29.3455555555556</v>
      </c>
      <c r="N21" s="20" t="n">
        <f aca="false">1.96^2*(N$3*(1-N$3)/$B21^2)</f>
        <v>28.4562962962963</v>
      </c>
      <c r="O21" s="20" t="n">
        <f aca="false">1.96^2*(O$3*(1-O$3)/$B21^2)</f>
        <v>26.9741975308642</v>
      </c>
      <c r="P21" s="20" t="n">
        <f aca="false">1.96^2*(P$3*(1-P$3)/$B21^2)</f>
        <v>24.8992592592593</v>
      </c>
      <c r="Q21" s="20" t="n">
        <f aca="false">1.96^2*(Q$3*(1-Q$3)/$B21^2)</f>
        <v>22.2314814814815</v>
      </c>
      <c r="R21" s="20" t="n">
        <f aca="false">1.96^2*(R$3*(1-R$3)/$B21^2)</f>
        <v>18.9708641975309</v>
      </c>
      <c r="S21" s="20" t="n">
        <f aca="false">1.96^2*(S$3*(1-S$3)/$B21^2)</f>
        <v>15.1174074074074</v>
      </c>
      <c r="T21" s="20" t="n">
        <f aca="false">1.96^2*(T$3*(1-T$3)/$B21^2)</f>
        <v>10.6711111111111</v>
      </c>
      <c r="U21" s="20" t="n">
        <f aca="false">1.96^2*(U$3*(1-U$3)/$B21^2)</f>
        <v>5.63197530864198</v>
      </c>
      <c r="V21" s="21" t="n">
        <f aca="false">1.96^2*(V$3*(1-V$3)/$B21^2)</f>
        <v>0</v>
      </c>
    </row>
    <row r="22" customFormat="false" ht="12.75" hidden="false" customHeight="false" outlineLevel="0" collapsed="false">
      <c r="B22" s="19" t="n">
        <v>0.19</v>
      </c>
      <c r="C22" s="23" t="n">
        <f aca="false">1.96^2*(C$3*(1-C$3)/$B22^2)</f>
        <v>5.05473684210526</v>
      </c>
      <c r="D22" s="24" t="n">
        <f aca="false">1.96^2*(D$3*(1-D$3)/$B22^2)</f>
        <v>9.57739612188366</v>
      </c>
      <c r="E22" s="23" t="n">
        <f aca="false">1.96^2*(E$3*(1-E$3)/$B22^2)</f>
        <v>13.5679778393352</v>
      </c>
      <c r="F22" s="24" t="n">
        <f aca="false">1.96^2*(F$3*(1-F$3)/$B22^2)</f>
        <v>17.0264819944598</v>
      </c>
      <c r="G22" s="23" t="n">
        <f aca="false">1.96^2*(G$3*(1-G$3)/$B22^2)</f>
        <v>19.9529085872576</v>
      </c>
      <c r="H22" s="24" t="n">
        <f aca="false">1.96^2*(H$3*(1-H$3)/$B22^2)</f>
        <v>22.3472576177285</v>
      </c>
      <c r="I22" s="23" t="n">
        <f aca="false">1.96^2*(I$3*(1-I$3)/$B22^2)</f>
        <v>24.2095290858726</v>
      </c>
      <c r="J22" s="24" t="n">
        <f aca="false">1.96^2*(J$3*(1-J$3)/$B22^2)</f>
        <v>25.5397229916897</v>
      </c>
      <c r="K22" s="23" t="n">
        <f aca="false">1.96^2*(K$3*(1-K$3)/$B22^2)</f>
        <v>26.3378393351801</v>
      </c>
      <c r="L22" s="24" t="n">
        <f aca="false">1.96^2*(L$3*(1-L$3)/$B22^2)</f>
        <v>26.6038781163435</v>
      </c>
      <c r="M22" s="23" t="n">
        <f aca="false">1.96^2*(M$3*(1-M$3)/$B22^2)</f>
        <v>26.3378393351801</v>
      </c>
      <c r="N22" s="24" t="n">
        <f aca="false">1.96^2*(N$3*(1-N$3)/$B22^2)</f>
        <v>25.5397229916897</v>
      </c>
      <c r="O22" s="23" t="n">
        <f aca="false">1.96^2*(O$3*(1-O$3)/$B22^2)</f>
        <v>24.2095290858726</v>
      </c>
      <c r="P22" s="24" t="n">
        <f aca="false">1.96^2*(P$3*(1-P$3)/$B22^2)</f>
        <v>22.3472576177285</v>
      </c>
      <c r="Q22" s="23" t="n">
        <f aca="false">1.96^2*(Q$3*(1-Q$3)/$B22^2)</f>
        <v>19.9529085872576</v>
      </c>
      <c r="R22" s="24" t="n">
        <f aca="false">1.96^2*(R$3*(1-R$3)/$B22^2)</f>
        <v>17.0264819944598</v>
      </c>
      <c r="S22" s="23" t="n">
        <f aca="false">1.96^2*(S$3*(1-S$3)/$B22^2)</f>
        <v>13.5679778393352</v>
      </c>
      <c r="T22" s="24" t="n">
        <f aca="false">1.96^2*(T$3*(1-T$3)/$B22^2)</f>
        <v>9.57739612188366</v>
      </c>
      <c r="U22" s="23" t="n">
        <f aca="false">1.96^2*(U$3*(1-U$3)/$B22^2)</f>
        <v>5.05473684210527</v>
      </c>
      <c r="V22" s="25" t="n">
        <f aca="false">1.96^2*(V$3*(1-V$3)/$B22^2)</f>
        <v>0</v>
      </c>
    </row>
    <row r="23" customFormat="false" ht="12.75" hidden="false" customHeight="false" outlineLevel="0" collapsed="false">
      <c r="B23" s="19" t="n">
        <v>0.2</v>
      </c>
      <c r="C23" s="20" t="n">
        <f aca="false">1.96^2*(C$3*(1-C$3)/$B23^2)</f>
        <v>4.5619</v>
      </c>
      <c r="D23" s="20" t="n">
        <f aca="false">1.96^2*(D$3*(1-D$3)/$B23^2)</f>
        <v>8.6436</v>
      </c>
      <c r="E23" s="20" t="n">
        <f aca="false">1.96^2*(E$3*(1-E$3)/$B23^2)</f>
        <v>12.2451</v>
      </c>
      <c r="F23" s="20" t="n">
        <f aca="false">1.96^2*(F$3*(1-F$3)/$B23^2)</f>
        <v>15.3664</v>
      </c>
      <c r="G23" s="20" t="n">
        <f aca="false">1.96^2*(G$3*(1-G$3)/$B23^2)</f>
        <v>18.0075</v>
      </c>
      <c r="H23" s="20" t="n">
        <f aca="false">1.96^2*(H$3*(1-H$3)/$B23^2)</f>
        <v>20.1684</v>
      </c>
      <c r="I23" s="20" t="n">
        <f aca="false">1.96^2*(I$3*(1-I$3)/$B23^2)</f>
        <v>21.8491</v>
      </c>
      <c r="J23" s="20" t="n">
        <f aca="false">1.96^2*(J$3*(1-J$3)/$B23^2)</f>
        <v>23.0496</v>
      </c>
      <c r="K23" s="20" t="n">
        <f aca="false">1.96^2*(K$3*(1-K$3)/$B23^2)</f>
        <v>23.7699</v>
      </c>
      <c r="L23" s="20" t="n">
        <f aca="false">1.96^2*(L$3*(1-L$3)/$B23^2)</f>
        <v>24.01</v>
      </c>
      <c r="M23" s="20" t="n">
        <f aca="false">1.96^2*(M$3*(1-M$3)/$B23^2)</f>
        <v>23.7699</v>
      </c>
      <c r="N23" s="20" t="n">
        <f aca="false">1.96^2*(N$3*(1-N$3)/$B23^2)</f>
        <v>23.0496</v>
      </c>
      <c r="O23" s="20" t="n">
        <f aca="false">1.96^2*(O$3*(1-O$3)/$B23^2)</f>
        <v>21.8491</v>
      </c>
      <c r="P23" s="20" t="n">
        <f aca="false">1.96^2*(P$3*(1-P$3)/$B23^2)</f>
        <v>20.1684</v>
      </c>
      <c r="Q23" s="20" t="n">
        <f aca="false">1.96^2*(Q$3*(1-Q$3)/$B23^2)</f>
        <v>18.0075</v>
      </c>
      <c r="R23" s="20" t="n">
        <f aca="false">1.96^2*(R$3*(1-R$3)/$B23^2)</f>
        <v>15.3664</v>
      </c>
      <c r="S23" s="20" t="n">
        <f aca="false">1.96^2*(S$3*(1-S$3)/$B23^2)</f>
        <v>12.2451</v>
      </c>
      <c r="T23" s="20" t="n">
        <f aca="false">1.96^2*(T$3*(1-T$3)/$B23^2)</f>
        <v>8.6436</v>
      </c>
      <c r="U23" s="20" t="n">
        <f aca="false">1.96^2*(U$3*(1-U$3)/$B23^2)</f>
        <v>4.5619</v>
      </c>
      <c r="V23" s="21" t="n">
        <f aca="false">1.96^2*(V$3*(1-V$3)/$B23^2)</f>
        <v>0</v>
      </c>
    </row>
    <row r="24" customFormat="false" ht="12.75" hidden="false" customHeight="false" outlineLevel="0" collapsed="false">
      <c r="B24" s="19" t="n">
        <v>0.21</v>
      </c>
      <c r="C24" s="23" t="n">
        <f aca="false">1.96^2*(C$3*(1-C$3)/$B24^2)</f>
        <v>4.13777777777778</v>
      </c>
      <c r="D24" s="24" t="n">
        <f aca="false">1.96^2*(D$3*(1-D$3)/$B24^2)</f>
        <v>7.84</v>
      </c>
      <c r="E24" s="23" t="n">
        <f aca="false">1.96^2*(E$3*(1-E$3)/$B24^2)</f>
        <v>11.1066666666667</v>
      </c>
      <c r="F24" s="24" t="n">
        <f aca="false">1.96^2*(F$3*(1-F$3)/$B24^2)</f>
        <v>13.9377777777778</v>
      </c>
      <c r="G24" s="23" t="n">
        <f aca="false">1.96^2*(G$3*(1-G$3)/$B24^2)</f>
        <v>16.3333333333333</v>
      </c>
      <c r="H24" s="24" t="n">
        <f aca="false">1.96^2*(H$3*(1-H$3)/$B24^2)</f>
        <v>18.2933333333333</v>
      </c>
      <c r="I24" s="23" t="n">
        <f aca="false">1.96^2*(I$3*(1-I$3)/$B24^2)</f>
        <v>19.8177777777778</v>
      </c>
      <c r="J24" s="24" t="n">
        <f aca="false">1.96^2*(J$3*(1-J$3)/$B24^2)</f>
        <v>20.9066666666667</v>
      </c>
      <c r="K24" s="23" t="n">
        <f aca="false">1.96^2*(K$3*(1-K$3)/$B24^2)</f>
        <v>21.56</v>
      </c>
      <c r="L24" s="24" t="n">
        <f aca="false">1.96^2*(L$3*(1-L$3)/$B24^2)</f>
        <v>21.7777777777778</v>
      </c>
      <c r="M24" s="23" t="n">
        <f aca="false">1.96^2*(M$3*(1-M$3)/$B24^2)</f>
        <v>21.56</v>
      </c>
      <c r="N24" s="24" t="n">
        <f aca="false">1.96^2*(N$3*(1-N$3)/$B24^2)</f>
        <v>20.9066666666667</v>
      </c>
      <c r="O24" s="23" t="n">
        <f aca="false">1.96^2*(O$3*(1-O$3)/$B24^2)</f>
        <v>19.8177777777778</v>
      </c>
      <c r="P24" s="24" t="n">
        <f aca="false">1.96^2*(P$3*(1-P$3)/$B24^2)</f>
        <v>18.2933333333333</v>
      </c>
      <c r="Q24" s="23" t="n">
        <f aca="false">1.96^2*(Q$3*(1-Q$3)/$B24^2)</f>
        <v>16.3333333333333</v>
      </c>
      <c r="R24" s="24" t="n">
        <f aca="false">1.96^2*(R$3*(1-R$3)/$B24^2)</f>
        <v>13.9377777777778</v>
      </c>
      <c r="S24" s="23" t="n">
        <f aca="false">1.96^2*(S$3*(1-S$3)/$B24^2)</f>
        <v>11.1066666666667</v>
      </c>
      <c r="T24" s="24" t="n">
        <f aca="false">1.96^2*(T$3*(1-T$3)/$B24^2)</f>
        <v>7.84</v>
      </c>
      <c r="U24" s="23" t="n">
        <f aca="false">1.96^2*(U$3*(1-U$3)/$B24^2)</f>
        <v>4.13777777777778</v>
      </c>
      <c r="V24" s="25" t="n">
        <f aca="false">1.96^2*(V$3*(1-V$3)/$B24^2)</f>
        <v>0</v>
      </c>
    </row>
    <row r="25" customFormat="false" ht="12.75" hidden="false" customHeight="false" outlineLevel="0" collapsed="false">
      <c r="B25" s="19" t="n">
        <v>0.22</v>
      </c>
      <c r="C25" s="20" t="n">
        <f aca="false">1.96^2*(C$3*(1-C$3)/$B25^2)</f>
        <v>3.7701652892562</v>
      </c>
      <c r="D25" s="20" t="n">
        <f aca="false">1.96^2*(D$3*(1-D$3)/$B25^2)</f>
        <v>7.14347107438017</v>
      </c>
      <c r="E25" s="20" t="n">
        <f aca="false">1.96^2*(E$3*(1-E$3)/$B25^2)</f>
        <v>10.1199173553719</v>
      </c>
      <c r="F25" s="20" t="n">
        <f aca="false">1.96^2*(F$3*(1-F$3)/$B25^2)</f>
        <v>12.6995041322314</v>
      </c>
      <c r="G25" s="20" t="n">
        <f aca="false">1.96^2*(G$3*(1-G$3)/$B25^2)</f>
        <v>14.8822314049587</v>
      </c>
      <c r="H25" s="20" t="n">
        <f aca="false">1.96^2*(H$3*(1-H$3)/$B25^2)</f>
        <v>16.6680991735537</v>
      </c>
      <c r="I25" s="20" t="n">
        <f aca="false">1.96^2*(I$3*(1-I$3)/$B25^2)</f>
        <v>18.0571074380165</v>
      </c>
      <c r="J25" s="20" t="n">
        <f aca="false">1.96^2*(J$3*(1-J$3)/$B25^2)</f>
        <v>19.0492561983471</v>
      </c>
      <c r="K25" s="20" t="n">
        <f aca="false">1.96^2*(K$3*(1-K$3)/$B25^2)</f>
        <v>19.6445454545455</v>
      </c>
      <c r="L25" s="20" t="n">
        <f aca="false">1.96^2*(L$3*(1-L$3)/$B25^2)</f>
        <v>19.8429752066116</v>
      </c>
      <c r="M25" s="20" t="n">
        <f aca="false">1.96^2*(M$3*(1-M$3)/$B25^2)</f>
        <v>19.6445454545455</v>
      </c>
      <c r="N25" s="20" t="n">
        <f aca="false">1.96^2*(N$3*(1-N$3)/$B25^2)</f>
        <v>19.0492561983471</v>
      </c>
      <c r="O25" s="20" t="n">
        <f aca="false">1.96^2*(O$3*(1-O$3)/$B25^2)</f>
        <v>18.0571074380165</v>
      </c>
      <c r="P25" s="20" t="n">
        <f aca="false">1.96^2*(P$3*(1-P$3)/$B25^2)</f>
        <v>16.6680991735537</v>
      </c>
      <c r="Q25" s="20" t="n">
        <f aca="false">1.96^2*(Q$3*(1-Q$3)/$B25^2)</f>
        <v>14.8822314049587</v>
      </c>
      <c r="R25" s="20" t="n">
        <f aca="false">1.96^2*(R$3*(1-R$3)/$B25^2)</f>
        <v>12.6995041322314</v>
      </c>
      <c r="S25" s="20" t="n">
        <f aca="false">1.96^2*(S$3*(1-S$3)/$B25^2)</f>
        <v>10.1199173553719</v>
      </c>
      <c r="T25" s="20" t="n">
        <f aca="false">1.96^2*(T$3*(1-T$3)/$B25^2)</f>
        <v>7.14347107438016</v>
      </c>
      <c r="U25" s="20" t="n">
        <f aca="false">1.96^2*(U$3*(1-U$3)/$B25^2)</f>
        <v>3.7701652892562</v>
      </c>
      <c r="V25" s="21" t="n">
        <f aca="false">1.96^2*(V$3*(1-V$3)/$B25^2)</f>
        <v>0</v>
      </c>
    </row>
    <row r="26" customFormat="false" ht="12.75" hidden="false" customHeight="false" outlineLevel="0" collapsed="false">
      <c r="B26" s="19" t="n">
        <v>0.23</v>
      </c>
      <c r="C26" s="23" t="n">
        <f aca="false">1.96^2*(C$3*(1-C$3)/$B26^2)</f>
        <v>3.44945179584121</v>
      </c>
      <c r="D26" s="24" t="n">
        <f aca="false">1.96^2*(D$3*(1-D$3)/$B26^2)</f>
        <v>6.5358034026465</v>
      </c>
      <c r="E26" s="23" t="n">
        <f aca="false">1.96^2*(E$3*(1-E$3)/$B26^2)</f>
        <v>9.25905482041588</v>
      </c>
      <c r="F26" s="24" t="n">
        <f aca="false">1.96^2*(F$3*(1-F$3)/$B26^2)</f>
        <v>11.6192060491493</v>
      </c>
      <c r="G26" s="23" t="n">
        <f aca="false">1.96^2*(G$3*(1-G$3)/$B26^2)</f>
        <v>13.6162570888469</v>
      </c>
      <c r="H26" s="24" t="n">
        <f aca="false">1.96^2*(H$3*(1-H$3)/$B26^2)</f>
        <v>15.2502079395085</v>
      </c>
      <c r="I26" s="23" t="n">
        <f aca="false">1.96^2*(I$3*(1-I$3)/$B26^2)</f>
        <v>16.5210586011342</v>
      </c>
      <c r="J26" s="24" t="n">
        <f aca="false">1.96^2*(J$3*(1-J$3)/$B26^2)</f>
        <v>17.428809073724</v>
      </c>
      <c r="K26" s="23" t="n">
        <f aca="false">1.96^2*(K$3*(1-K$3)/$B26^2)</f>
        <v>17.9734593572779</v>
      </c>
      <c r="L26" s="24" t="n">
        <f aca="false">1.96^2*(L$3*(1-L$3)/$B26^2)</f>
        <v>18.1550094517958</v>
      </c>
      <c r="M26" s="23" t="n">
        <f aca="false">1.96^2*(M$3*(1-M$3)/$B26^2)</f>
        <v>17.9734593572779</v>
      </c>
      <c r="N26" s="24" t="n">
        <f aca="false">1.96^2*(N$3*(1-N$3)/$B26^2)</f>
        <v>17.428809073724</v>
      </c>
      <c r="O26" s="23" t="n">
        <f aca="false">1.96^2*(O$3*(1-O$3)/$B26^2)</f>
        <v>16.5210586011342</v>
      </c>
      <c r="P26" s="24" t="n">
        <f aca="false">1.96^2*(P$3*(1-P$3)/$B26^2)</f>
        <v>15.2502079395085</v>
      </c>
      <c r="Q26" s="23" t="n">
        <f aca="false">1.96^2*(Q$3*(1-Q$3)/$B26^2)</f>
        <v>13.6162570888469</v>
      </c>
      <c r="R26" s="24" t="n">
        <f aca="false">1.96^2*(R$3*(1-R$3)/$B26^2)</f>
        <v>11.6192060491493</v>
      </c>
      <c r="S26" s="23" t="n">
        <f aca="false">1.96^2*(S$3*(1-S$3)/$B26^2)</f>
        <v>9.25905482041588</v>
      </c>
      <c r="T26" s="24" t="n">
        <f aca="false">1.96^2*(T$3*(1-T$3)/$B26^2)</f>
        <v>6.5358034026465</v>
      </c>
      <c r="U26" s="23" t="n">
        <f aca="false">1.96^2*(U$3*(1-U$3)/$B26^2)</f>
        <v>3.44945179584121</v>
      </c>
      <c r="V26" s="25" t="n">
        <f aca="false">1.96^2*(V$3*(1-V$3)/$B26^2)</f>
        <v>0</v>
      </c>
    </row>
    <row r="27" customFormat="false" ht="12.75" hidden="false" customHeight="false" outlineLevel="0" collapsed="false">
      <c r="B27" s="19" t="n">
        <v>0.24</v>
      </c>
      <c r="C27" s="20" t="n">
        <f aca="false">1.96^2*(C$3*(1-C$3)/$B27^2)</f>
        <v>3.16798611111111</v>
      </c>
      <c r="D27" s="20" t="n">
        <f aca="false">1.96^2*(D$3*(1-D$3)/$B27^2)</f>
        <v>6.0025</v>
      </c>
      <c r="E27" s="20" t="n">
        <f aca="false">1.96^2*(E$3*(1-E$3)/$B27^2)</f>
        <v>8.50354166666667</v>
      </c>
      <c r="F27" s="20" t="n">
        <f aca="false">1.96^2*(F$3*(1-F$3)/$B27^2)</f>
        <v>10.6711111111111</v>
      </c>
      <c r="G27" s="20" t="n">
        <f aca="false">1.96^2*(G$3*(1-G$3)/$B27^2)</f>
        <v>12.5052083333333</v>
      </c>
      <c r="H27" s="20" t="n">
        <f aca="false">1.96^2*(H$3*(1-H$3)/$B27^2)</f>
        <v>14.0058333333333</v>
      </c>
      <c r="I27" s="20" t="n">
        <f aca="false">1.96^2*(I$3*(1-I$3)/$B27^2)</f>
        <v>15.1729861111111</v>
      </c>
      <c r="J27" s="20" t="n">
        <f aca="false">1.96^2*(J$3*(1-J$3)/$B27^2)</f>
        <v>16.0066666666667</v>
      </c>
      <c r="K27" s="20" t="n">
        <f aca="false">1.96^2*(K$3*(1-K$3)/$B27^2)</f>
        <v>16.506875</v>
      </c>
      <c r="L27" s="20" t="n">
        <f aca="false">1.96^2*(L$3*(1-L$3)/$B27^2)</f>
        <v>16.6736111111111</v>
      </c>
      <c r="M27" s="20" t="n">
        <f aca="false">1.96^2*(M$3*(1-M$3)/$B27^2)</f>
        <v>16.506875</v>
      </c>
      <c r="N27" s="20" t="n">
        <f aca="false">1.96^2*(N$3*(1-N$3)/$B27^2)</f>
        <v>16.0066666666667</v>
      </c>
      <c r="O27" s="20" t="n">
        <f aca="false">1.96^2*(O$3*(1-O$3)/$B27^2)</f>
        <v>15.1729861111111</v>
      </c>
      <c r="P27" s="20" t="n">
        <f aca="false">1.96^2*(P$3*(1-P$3)/$B27^2)</f>
        <v>14.0058333333333</v>
      </c>
      <c r="Q27" s="20" t="n">
        <f aca="false">1.96^2*(Q$3*(1-Q$3)/$B27^2)</f>
        <v>12.5052083333333</v>
      </c>
      <c r="R27" s="20" t="n">
        <f aca="false">1.96^2*(R$3*(1-R$3)/$B27^2)</f>
        <v>10.6711111111111</v>
      </c>
      <c r="S27" s="20" t="n">
        <f aca="false">1.96^2*(S$3*(1-S$3)/$B27^2)</f>
        <v>8.50354166666667</v>
      </c>
      <c r="T27" s="20" t="n">
        <f aca="false">1.96^2*(T$3*(1-T$3)/$B27^2)</f>
        <v>6.0025</v>
      </c>
      <c r="U27" s="20" t="n">
        <f aca="false">1.96^2*(U$3*(1-U$3)/$B27^2)</f>
        <v>3.16798611111111</v>
      </c>
      <c r="V27" s="21" t="n">
        <f aca="false">1.96^2*(V$3*(1-V$3)/$B27^2)</f>
        <v>0</v>
      </c>
    </row>
    <row r="28" customFormat="false" ht="12.75" hidden="false" customHeight="false" outlineLevel="0" collapsed="false">
      <c r="B28" s="19" t="n">
        <v>0.25</v>
      </c>
      <c r="C28" s="23" t="n">
        <f aca="false">1.96^2*(C$3*(1-C$3)/$B28^2)</f>
        <v>2.919616</v>
      </c>
      <c r="D28" s="24" t="n">
        <f aca="false">1.96^2*(D$3*(1-D$3)/$B28^2)</f>
        <v>5.531904</v>
      </c>
      <c r="E28" s="23" t="n">
        <f aca="false">1.96^2*(E$3*(1-E$3)/$B28^2)</f>
        <v>7.836864</v>
      </c>
      <c r="F28" s="24" t="n">
        <f aca="false">1.96^2*(F$3*(1-F$3)/$B28^2)</f>
        <v>9.834496</v>
      </c>
      <c r="G28" s="23" t="n">
        <f aca="false">1.96^2*(G$3*(1-G$3)/$B28^2)</f>
        <v>11.5248</v>
      </c>
      <c r="H28" s="24" t="n">
        <f aca="false">1.96^2*(H$3*(1-H$3)/$B28^2)</f>
        <v>12.907776</v>
      </c>
      <c r="I28" s="23" t="n">
        <f aca="false">1.96^2*(I$3*(1-I$3)/$B28^2)</f>
        <v>13.983424</v>
      </c>
      <c r="J28" s="24" t="n">
        <f aca="false">1.96^2*(J$3*(1-J$3)/$B28^2)</f>
        <v>14.751744</v>
      </c>
      <c r="K28" s="23" t="n">
        <f aca="false">1.96^2*(K$3*(1-K$3)/$B28^2)</f>
        <v>15.212736</v>
      </c>
      <c r="L28" s="24" t="n">
        <f aca="false">1.96^2*(L$3*(1-L$3)/$B28^2)</f>
        <v>15.3664</v>
      </c>
      <c r="M28" s="23" t="n">
        <f aca="false">1.96^2*(M$3*(1-M$3)/$B28^2)</f>
        <v>15.212736</v>
      </c>
      <c r="N28" s="24" t="n">
        <f aca="false">1.96^2*(N$3*(1-N$3)/$B28^2)</f>
        <v>14.751744</v>
      </c>
      <c r="O28" s="23" t="n">
        <f aca="false">1.96^2*(O$3*(1-O$3)/$B28^2)</f>
        <v>13.983424</v>
      </c>
      <c r="P28" s="24" t="n">
        <f aca="false">1.96^2*(P$3*(1-P$3)/$B28^2)</f>
        <v>12.907776</v>
      </c>
      <c r="Q28" s="23" t="n">
        <f aca="false">1.96^2*(Q$3*(1-Q$3)/$B28^2)</f>
        <v>11.5248</v>
      </c>
      <c r="R28" s="24" t="n">
        <f aca="false">1.96^2*(R$3*(1-R$3)/$B28^2)</f>
        <v>9.834496</v>
      </c>
      <c r="S28" s="23" t="n">
        <f aca="false">1.96^2*(S$3*(1-S$3)/$B28^2)</f>
        <v>7.836864</v>
      </c>
      <c r="T28" s="24" t="n">
        <f aca="false">1.96^2*(T$3*(1-T$3)/$B28^2)</f>
        <v>5.531904</v>
      </c>
      <c r="U28" s="23" t="n">
        <f aca="false">1.96^2*(U$3*(1-U$3)/$B28^2)</f>
        <v>2.919616</v>
      </c>
      <c r="V28" s="25" t="n">
        <f aca="false">1.96^2*(V$3*(1-V$3)/$B28^2)</f>
        <v>0</v>
      </c>
    </row>
    <row r="29" customFormat="false" ht="12.75" hidden="false" customHeight="false" outlineLevel="0" collapsed="false">
      <c r="B29" s="19" t="n">
        <v>0.26</v>
      </c>
      <c r="C29" s="20" t="n">
        <f aca="false">1.96^2*(C$3*(1-C$3)/$B29^2)</f>
        <v>2.69934911242604</v>
      </c>
      <c r="D29" s="20" t="n">
        <f aca="false">1.96^2*(D$3*(1-D$3)/$B29^2)</f>
        <v>5.11455621301775</v>
      </c>
      <c r="E29" s="20" t="n">
        <f aca="false">1.96^2*(E$3*(1-E$3)/$B29^2)</f>
        <v>7.24562130177515</v>
      </c>
      <c r="F29" s="20" t="n">
        <f aca="false">1.96^2*(F$3*(1-F$3)/$B29^2)</f>
        <v>9.09254437869823</v>
      </c>
      <c r="G29" s="20" t="n">
        <f aca="false">1.96^2*(G$3*(1-G$3)/$B29^2)</f>
        <v>10.655325443787</v>
      </c>
      <c r="H29" s="20" t="n">
        <f aca="false">1.96^2*(H$3*(1-H$3)/$B29^2)</f>
        <v>11.9339644970414</v>
      </c>
      <c r="I29" s="20" t="n">
        <f aca="false">1.96^2*(I$3*(1-I$3)/$B29^2)</f>
        <v>12.9284615384615</v>
      </c>
      <c r="J29" s="20" t="n">
        <f aca="false">1.96^2*(J$3*(1-J$3)/$B29^2)</f>
        <v>13.6388165680473</v>
      </c>
      <c r="K29" s="20" t="n">
        <f aca="false">1.96^2*(K$3*(1-K$3)/$B29^2)</f>
        <v>14.0650295857988</v>
      </c>
      <c r="L29" s="20" t="n">
        <f aca="false">1.96^2*(L$3*(1-L$3)/$B29^2)</f>
        <v>14.207100591716</v>
      </c>
      <c r="M29" s="20" t="n">
        <f aca="false">1.96^2*(M$3*(1-M$3)/$B29^2)</f>
        <v>14.0650295857988</v>
      </c>
      <c r="N29" s="20" t="n">
        <f aca="false">1.96^2*(N$3*(1-N$3)/$B29^2)</f>
        <v>13.6388165680473</v>
      </c>
      <c r="O29" s="20" t="n">
        <f aca="false">1.96^2*(O$3*(1-O$3)/$B29^2)</f>
        <v>12.9284615384615</v>
      </c>
      <c r="P29" s="20" t="n">
        <f aca="false">1.96^2*(P$3*(1-P$3)/$B29^2)</f>
        <v>11.9339644970414</v>
      </c>
      <c r="Q29" s="20" t="n">
        <f aca="false">1.96^2*(Q$3*(1-Q$3)/$B29^2)</f>
        <v>10.655325443787</v>
      </c>
      <c r="R29" s="20" t="n">
        <f aca="false">1.96^2*(R$3*(1-R$3)/$B29^2)</f>
        <v>9.09254437869822</v>
      </c>
      <c r="S29" s="20" t="n">
        <f aca="false">1.96^2*(S$3*(1-S$3)/$B29^2)</f>
        <v>7.24562130177515</v>
      </c>
      <c r="T29" s="20" t="n">
        <f aca="false">1.96^2*(T$3*(1-T$3)/$B29^2)</f>
        <v>5.11455621301775</v>
      </c>
      <c r="U29" s="20" t="n">
        <f aca="false">1.96^2*(U$3*(1-U$3)/$B29^2)</f>
        <v>2.69934911242604</v>
      </c>
      <c r="V29" s="21" t="n">
        <f aca="false">1.96^2*(V$3*(1-V$3)/$B29^2)</f>
        <v>0</v>
      </c>
    </row>
    <row r="30" customFormat="false" ht="12.75" hidden="false" customHeight="false" outlineLevel="0" collapsed="false">
      <c r="B30" s="19" t="n">
        <v>0.27</v>
      </c>
      <c r="C30" s="23" t="n">
        <f aca="false">1.96^2*(C$3*(1-C$3)/$B30^2)</f>
        <v>2.50310013717421</v>
      </c>
      <c r="D30" s="24" t="n">
        <f aca="false">1.96^2*(D$3*(1-D$3)/$B30^2)</f>
        <v>4.74271604938272</v>
      </c>
      <c r="E30" s="23" t="n">
        <f aca="false">1.96^2*(E$3*(1-E$3)/$B30^2)</f>
        <v>6.71884773662551</v>
      </c>
      <c r="F30" s="24" t="n">
        <f aca="false">1.96^2*(F$3*(1-F$3)/$B30^2)</f>
        <v>8.43149519890261</v>
      </c>
      <c r="G30" s="23" t="n">
        <f aca="false">1.96^2*(G$3*(1-G$3)/$B30^2)</f>
        <v>9.88065843621399</v>
      </c>
      <c r="H30" s="24" t="n">
        <f aca="false">1.96^2*(H$3*(1-H$3)/$B30^2)</f>
        <v>11.0663374485597</v>
      </c>
      <c r="I30" s="23" t="n">
        <f aca="false">1.96^2*(I$3*(1-I$3)/$B30^2)</f>
        <v>11.9885322359396</v>
      </c>
      <c r="J30" s="24" t="n">
        <f aca="false">1.96^2*(J$3*(1-J$3)/$B30^2)</f>
        <v>12.6472427983539</v>
      </c>
      <c r="K30" s="23" t="n">
        <f aca="false">1.96^2*(K$3*(1-K$3)/$B30^2)</f>
        <v>13.0424691358025</v>
      </c>
      <c r="L30" s="24" t="n">
        <f aca="false">1.96^2*(L$3*(1-L$3)/$B30^2)</f>
        <v>13.1742112482853</v>
      </c>
      <c r="M30" s="23" t="n">
        <f aca="false">1.96^2*(M$3*(1-M$3)/$B30^2)</f>
        <v>13.0424691358025</v>
      </c>
      <c r="N30" s="24" t="n">
        <f aca="false">1.96^2*(N$3*(1-N$3)/$B30^2)</f>
        <v>12.6472427983539</v>
      </c>
      <c r="O30" s="23" t="n">
        <f aca="false">1.96^2*(O$3*(1-O$3)/$B30^2)</f>
        <v>11.9885322359396</v>
      </c>
      <c r="P30" s="24" t="n">
        <f aca="false">1.96^2*(P$3*(1-P$3)/$B30^2)</f>
        <v>11.0663374485597</v>
      </c>
      <c r="Q30" s="23" t="n">
        <f aca="false">1.96^2*(Q$3*(1-Q$3)/$B30^2)</f>
        <v>9.88065843621399</v>
      </c>
      <c r="R30" s="24" t="n">
        <f aca="false">1.96^2*(R$3*(1-R$3)/$B30^2)</f>
        <v>8.43149519890261</v>
      </c>
      <c r="S30" s="23" t="n">
        <f aca="false">1.96^2*(S$3*(1-S$3)/$B30^2)</f>
        <v>6.71884773662551</v>
      </c>
      <c r="T30" s="24" t="n">
        <f aca="false">1.96^2*(T$3*(1-T$3)/$B30^2)</f>
        <v>4.74271604938271</v>
      </c>
      <c r="U30" s="23" t="n">
        <f aca="false">1.96^2*(U$3*(1-U$3)/$B30^2)</f>
        <v>2.50310013717421</v>
      </c>
      <c r="V30" s="25" t="n">
        <f aca="false">1.96^2*(V$3*(1-V$3)/$B30^2)</f>
        <v>0</v>
      </c>
    </row>
    <row r="31" customFormat="false" ht="12.75" hidden="false" customHeight="false" outlineLevel="0" collapsed="false">
      <c r="B31" s="19" t="n">
        <v>0.28</v>
      </c>
      <c r="C31" s="20" t="n">
        <f aca="false">1.96^2*(C$3*(1-C$3)/$B31^2)</f>
        <v>2.3275</v>
      </c>
      <c r="D31" s="20" t="n">
        <f aca="false">1.96^2*(D$3*(1-D$3)/$B31^2)</f>
        <v>4.41</v>
      </c>
      <c r="E31" s="20" t="n">
        <f aca="false">1.96^2*(E$3*(1-E$3)/$B31^2)</f>
        <v>6.2475</v>
      </c>
      <c r="F31" s="20" t="n">
        <f aca="false">1.96^2*(F$3*(1-F$3)/$B31^2)</f>
        <v>7.84</v>
      </c>
      <c r="G31" s="20" t="n">
        <f aca="false">1.96^2*(G$3*(1-G$3)/$B31^2)</f>
        <v>9.1875</v>
      </c>
      <c r="H31" s="20" t="n">
        <f aca="false">1.96^2*(H$3*(1-H$3)/$B31^2)</f>
        <v>10.29</v>
      </c>
      <c r="I31" s="20" t="n">
        <f aca="false">1.96^2*(I$3*(1-I$3)/$B31^2)</f>
        <v>11.1475</v>
      </c>
      <c r="J31" s="20" t="n">
        <f aca="false">1.96^2*(J$3*(1-J$3)/$B31^2)</f>
        <v>11.76</v>
      </c>
      <c r="K31" s="20" t="n">
        <f aca="false">1.96^2*(K$3*(1-K$3)/$B31^2)</f>
        <v>12.1275</v>
      </c>
      <c r="L31" s="20" t="n">
        <f aca="false">1.96^2*(L$3*(1-L$3)/$B31^2)</f>
        <v>12.25</v>
      </c>
      <c r="M31" s="20" t="n">
        <f aca="false">1.96^2*(M$3*(1-M$3)/$B31^2)</f>
        <v>12.1275</v>
      </c>
      <c r="N31" s="20" t="n">
        <f aca="false">1.96^2*(N$3*(1-N$3)/$B31^2)</f>
        <v>11.76</v>
      </c>
      <c r="O31" s="20" t="n">
        <f aca="false">1.96^2*(O$3*(1-O$3)/$B31^2)</f>
        <v>11.1475</v>
      </c>
      <c r="P31" s="20" t="n">
        <f aca="false">1.96^2*(P$3*(1-P$3)/$B31^2)</f>
        <v>10.29</v>
      </c>
      <c r="Q31" s="20" t="n">
        <f aca="false">1.96^2*(Q$3*(1-Q$3)/$B31^2)</f>
        <v>9.1875</v>
      </c>
      <c r="R31" s="20" t="n">
        <f aca="false">1.96^2*(R$3*(1-R$3)/$B31^2)</f>
        <v>7.84</v>
      </c>
      <c r="S31" s="20" t="n">
        <f aca="false">1.96^2*(S$3*(1-S$3)/$B31^2)</f>
        <v>6.2475</v>
      </c>
      <c r="T31" s="20" t="n">
        <f aca="false">1.96^2*(T$3*(1-T$3)/$B31^2)</f>
        <v>4.41</v>
      </c>
      <c r="U31" s="20" t="n">
        <f aca="false">1.96^2*(U$3*(1-U$3)/$B31^2)</f>
        <v>2.3275</v>
      </c>
      <c r="V31" s="21" t="n">
        <f aca="false">1.96^2*(V$3*(1-V$3)/$B31^2)</f>
        <v>0</v>
      </c>
    </row>
    <row r="32" customFormat="false" ht="12.75" hidden="false" customHeight="false" outlineLevel="0" collapsed="false">
      <c r="B32" s="19" t="n">
        <v>0.29</v>
      </c>
      <c r="C32" s="23" t="n">
        <f aca="false">1.96^2*(C$3*(1-C$3)/$B32^2)</f>
        <v>2.16975029726516</v>
      </c>
      <c r="D32" s="24" t="n">
        <f aca="false">1.96^2*(D$3*(1-D$3)/$B32^2)</f>
        <v>4.11110582639715</v>
      </c>
      <c r="E32" s="23" t="n">
        <f aca="false">1.96^2*(E$3*(1-E$3)/$B32^2)</f>
        <v>5.82406658739596</v>
      </c>
      <c r="F32" s="24" t="n">
        <f aca="false">1.96^2*(F$3*(1-F$3)/$B32^2)</f>
        <v>7.3086325802616</v>
      </c>
      <c r="G32" s="23" t="n">
        <f aca="false">1.96^2*(G$3*(1-G$3)/$B32^2)</f>
        <v>8.56480380499406</v>
      </c>
      <c r="H32" s="24" t="n">
        <f aca="false">1.96^2*(H$3*(1-H$3)/$B32^2)</f>
        <v>9.59258026159334</v>
      </c>
      <c r="I32" s="23" t="n">
        <f aca="false">1.96^2*(I$3*(1-I$3)/$B32^2)</f>
        <v>10.3919619500595</v>
      </c>
      <c r="J32" s="24" t="n">
        <f aca="false">1.96^2*(J$3*(1-J$3)/$B32^2)</f>
        <v>10.9629488703924</v>
      </c>
      <c r="K32" s="23" t="n">
        <f aca="false">1.96^2*(K$3*(1-K$3)/$B32^2)</f>
        <v>11.3055410225922</v>
      </c>
      <c r="L32" s="24" t="n">
        <f aca="false">1.96^2*(L$3*(1-L$3)/$B32^2)</f>
        <v>11.4197384066587</v>
      </c>
      <c r="M32" s="23" t="n">
        <f aca="false">1.96^2*(M$3*(1-M$3)/$B32^2)</f>
        <v>11.3055410225922</v>
      </c>
      <c r="N32" s="24" t="n">
        <f aca="false">1.96^2*(N$3*(1-N$3)/$B32^2)</f>
        <v>10.9629488703924</v>
      </c>
      <c r="O32" s="23" t="n">
        <f aca="false">1.96^2*(O$3*(1-O$3)/$B32^2)</f>
        <v>10.3919619500595</v>
      </c>
      <c r="P32" s="24" t="n">
        <f aca="false">1.96^2*(P$3*(1-P$3)/$B32^2)</f>
        <v>9.59258026159334</v>
      </c>
      <c r="Q32" s="23" t="n">
        <f aca="false">1.96^2*(Q$3*(1-Q$3)/$B32^2)</f>
        <v>8.56480380499406</v>
      </c>
      <c r="R32" s="24" t="n">
        <f aca="false">1.96^2*(R$3*(1-R$3)/$B32^2)</f>
        <v>7.30863258026159</v>
      </c>
      <c r="S32" s="23" t="n">
        <f aca="false">1.96^2*(S$3*(1-S$3)/$B32^2)</f>
        <v>5.82406658739596</v>
      </c>
      <c r="T32" s="24" t="n">
        <f aca="false">1.96^2*(T$3*(1-T$3)/$B32^2)</f>
        <v>4.11110582639715</v>
      </c>
      <c r="U32" s="23" t="n">
        <f aca="false">1.96^2*(U$3*(1-U$3)/$B32^2)</f>
        <v>2.16975029726516</v>
      </c>
      <c r="V32" s="25" t="n">
        <f aca="false">1.96^2*(V$3*(1-V$3)/$B32^2)</f>
        <v>0</v>
      </c>
    </row>
    <row r="33" customFormat="false" ht="12.75" hidden="false" customHeight="false" outlineLevel="0" collapsed="false">
      <c r="B33" s="19" t="n">
        <v>0.3</v>
      </c>
      <c r="C33" s="20" t="n">
        <f aca="false">1.96^2*(C$3*(1-C$3)/$B33^2)</f>
        <v>2.02751111111111</v>
      </c>
      <c r="D33" s="20" t="n">
        <f aca="false">1.96^2*(D$3*(1-D$3)/$B33^2)</f>
        <v>3.8416</v>
      </c>
      <c r="E33" s="20" t="n">
        <f aca="false">1.96^2*(E$3*(1-E$3)/$B33^2)</f>
        <v>5.44226666666667</v>
      </c>
      <c r="F33" s="20" t="n">
        <f aca="false">1.96^2*(F$3*(1-F$3)/$B33^2)</f>
        <v>6.82951111111111</v>
      </c>
      <c r="G33" s="20" t="n">
        <f aca="false">1.96^2*(G$3*(1-G$3)/$B33^2)</f>
        <v>8.00333333333333</v>
      </c>
      <c r="H33" s="20" t="n">
        <f aca="false">1.96^2*(H$3*(1-H$3)/$B33^2)</f>
        <v>8.96373333333333</v>
      </c>
      <c r="I33" s="20" t="n">
        <f aca="false">1.96^2*(I$3*(1-I$3)/$B33^2)</f>
        <v>9.71071111111111</v>
      </c>
      <c r="J33" s="20" t="n">
        <f aca="false">1.96^2*(J$3*(1-J$3)/$B33^2)</f>
        <v>10.2442666666667</v>
      </c>
      <c r="K33" s="20" t="n">
        <f aca="false">1.96^2*(K$3*(1-K$3)/$B33^2)</f>
        <v>10.5644</v>
      </c>
      <c r="L33" s="20" t="n">
        <f aca="false">1.96^2*(L$3*(1-L$3)/$B33^2)</f>
        <v>10.6711111111111</v>
      </c>
      <c r="M33" s="20" t="n">
        <f aca="false">1.96^2*(M$3*(1-M$3)/$B33^2)</f>
        <v>10.5644</v>
      </c>
      <c r="N33" s="20" t="n">
        <f aca="false">1.96^2*(N$3*(1-N$3)/$B33^2)</f>
        <v>10.2442666666667</v>
      </c>
      <c r="O33" s="20" t="n">
        <f aca="false">1.96^2*(O$3*(1-O$3)/$B33^2)</f>
        <v>9.71071111111111</v>
      </c>
      <c r="P33" s="20" t="n">
        <f aca="false">1.96^2*(P$3*(1-P$3)/$B33^2)</f>
        <v>8.96373333333333</v>
      </c>
      <c r="Q33" s="20" t="n">
        <f aca="false">1.96^2*(Q$3*(1-Q$3)/$B33^2)</f>
        <v>8.00333333333333</v>
      </c>
      <c r="R33" s="20" t="n">
        <f aca="false">1.96^2*(R$3*(1-R$3)/$B33^2)</f>
        <v>6.82951111111111</v>
      </c>
      <c r="S33" s="20" t="n">
        <f aca="false">1.96^2*(S$3*(1-S$3)/$B33^2)</f>
        <v>5.44226666666667</v>
      </c>
      <c r="T33" s="20" t="n">
        <f aca="false">1.96^2*(T$3*(1-T$3)/$B33^2)</f>
        <v>3.8416</v>
      </c>
      <c r="U33" s="20" t="n">
        <f aca="false">1.96^2*(U$3*(1-U$3)/$B33^2)</f>
        <v>2.02751111111111</v>
      </c>
      <c r="V33" s="21" t="n">
        <f aca="false">1.96^2*(V$3*(1-V$3)/$B33^2)</f>
        <v>0</v>
      </c>
    </row>
    <row r="34" customFormat="false" ht="12.75" hidden="false" customHeight="false" outlineLevel="0" collapsed="false">
      <c r="B34" s="19" t="n">
        <v>0.31</v>
      </c>
      <c r="C34" s="23" t="n">
        <f aca="false">1.96^2*(C$3*(1-C$3)/$B34^2)</f>
        <v>1.89881373569199</v>
      </c>
      <c r="D34" s="24" t="n">
        <f aca="false">1.96^2*(D$3*(1-D$3)/$B34^2)</f>
        <v>3.59775234131113</v>
      </c>
      <c r="E34" s="23" t="n">
        <f aca="false">1.96^2*(E$3*(1-E$3)/$B34^2)</f>
        <v>5.09681581685744</v>
      </c>
      <c r="F34" s="24" t="n">
        <f aca="false">1.96^2*(F$3*(1-F$3)/$B34^2)</f>
        <v>6.39600416233091</v>
      </c>
      <c r="G34" s="23" t="n">
        <f aca="false">1.96^2*(G$3*(1-G$3)/$B34^2)</f>
        <v>7.49531737773153</v>
      </c>
      <c r="H34" s="24" t="n">
        <f aca="false">1.96^2*(H$3*(1-H$3)/$B34^2)</f>
        <v>8.39475546305931</v>
      </c>
      <c r="I34" s="23" t="n">
        <f aca="false">1.96^2*(I$3*(1-I$3)/$B34^2)</f>
        <v>9.09431841831425</v>
      </c>
      <c r="J34" s="24" t="n">
        <f aca="false">1.96^2*(J$3*(1-J$3)/$B34^2)</f>
        <v>9.59400624349636</v>
      </c>
      <c r="K34" s="23" t="n">
        <f aca="false">1.96^2*(K$3*(1-K$3)/$B34^2)</f>
        <v>9.89381893860562</v>
      </c>
      <c r="L34" s="24" t="n">
        <f aca="false">1.96^2*(L$3*(1-L$3)/$B34^2)</f>
        <v>9.99375650364204</v>
      </c>
      <c r="M34" s="23" t="n">
        <f aca="false">1.96^2*(M$3*(1-M$3)/$B34^2)</f>
        <v>9.89381893860562</v>
      </c>
      <c r="N34" s="24" t="n">
        <f aca="false">1.96^2*(N$3*(1-N$3)/$B34^2)</f>
        <v>9.59400624349636</v>
      </c>
      <c r="O34" s="23" t="n">
        <f aca="false">1.96^2*(O$3*(1-O$3)/$B34^2)</f>
        <v>9.09431841831425</v>
      </c>
      <c r="P34" s="24" t="n">
        <f aca="false">1.96^2*(P$3*(1-P$3)/$B34^2)</f>
        <v>8.39475546305931</v>
      </c>
      <c r="Q34" s="23" t="n">
        <f aca="false">1.96^2*(Q$3*(1-Q$3)/$B34^2)</f>
        <v>7.49531737773153</v>
      </c>
      <c r="R34" s="24" t="n">
        <f aca="false">1.96^2*(R$3*(1-R$3)/$B34^2)</f>
        <v>6.3960041623309</v>
      </c>
      <c r="S34" s="23" t="n">
        <f aca="false">1.96^2*(S$3*(1-S$3)/$B34^2)</f>
        <v>5.09681581685744</v>
      </c>
      <c r="T34" s="24" t="n">
        <f aca="false">1.96^2*(T$3*(1-T$3)/$B34^2)</f>
        <v>3.59775234131113</v>
      </c>
      <c r="U34" s="23" t="n">
        <f aca="false">1.96^2*(U$3*(1-U$3)/$B34^2)</f>
        <v>1.89881373569199</v>
      </c>
      <c r="V34" s="25" t="n">
        <f aca="false">1.96^2*(V$3*(1-V$3)/$B34^2)</f>
        <v>0</v>
      </c>
    </row>
    <row r="35" customFormat="false" ht="12.75" hidden="false" customHeight="false" outlineLevel="0" collapsed="false">
      <c r="B35" s="19" t="n">
        <v>0.32</v>
      </c>
      <c r="C35" s="20" t="n">
        <f aca="false">1.96^2*(C$3*(1-C$3)/$B35^2)</f>
        <v>1.7819921875</v>
      </c>
      <c r="D35" s="20" t="n">
        <f aca="false">1.96^2*(D$3*(1-D$3)/$B35^2)</f>
        <v>3.37640625</v>
      </c>
      <c r="E35" s="20" t="n">
        <f aca="false">1.96^2*(E$3*(1-E$3)/$B35^2)</f>
        <v>4.7832421875</v>
      </c>
      <c r="F35" s="20" t="n">
        <f aca="false">1.96^2*(F$3*(1-F$3)/$B35^2)</f>
        <v>6.0025</v>
      </c>
      <c r="G35" s="20" t="n">
        <f aca="false">1.96^2*(G$3*(1-G$3)/$B35^2)</f>
        <v>7.0341796875</v>
      </c>
      <c r="H35" s="20" t="n">
        <f aca="false">1.96^2*(H$3*(1-H$3)/$B35^2)</f>
        <v>7.87828125</v>
      </c>
      <c r="I35" s="20" t="n">
        <f aca="false">1.96^2*(I$3*(1-I$3)/$B35^2)</f>
        <v>8.5348046875</v>
      </c>
      <c r="J35" s="20" t="n">
        <f aca="false">1.96^2*(J$3*(1-J$3)/$B35^2)</f>
        <v>9.00375</v>
      </c>
      <c r="K35" s="20" t="n">
        <f aca="false">1.96^2*(K$3*(1-K$3)/$B35^2)</f>
        <v>9.2851171875</v>
      </c>
      <c r="L35" s="20" t="n">
        <f aca="false">1.96^2*(L$3*(1-L$3)/$B35^2)</f>
        <v>9.37890625</v>
      </c>
      <c r="M35" s="20" t="n">
        <f aca="false">1.96^2*(M$3*(1-M$3)/$B35^2)</f>
        <v>9.2851171875</v>
      </c>
      <c r="N35" s="20" t="n">
        <f aca="false">1.96^2*(N$3*(1-N$3)/$B35^2)</f>
        <v>9.00375</v>
      </c>
      <c r="O35" s="20" t="n">
        <f aca="false">1.96^2*(O$3*(1-O$3)/$B35^2)</f>
        <v>8.5348046875</v>
      </c>
      <c r="P35" s="20" t="n">
        <f aca="false">1.96^2*(P$3*(1-P$3)/$B35^2)</f>
        <v>7.87828125</v>
      </c>
      <c r="Q35" s="20" t="n">
        <f aca="false">1.96^2*(Q$3*(1-Q$3)/$B35^2)</f>
        <v>7.0341796875</v>
      </c>
      <c r="R35" s="20" t="n">
        <f aca="false">1.96^2*(R$3*(1-R$3)/$B35^2)</f>
        <v>6.0025</v>
      </c>
      <c r="S35" s="20" t="n">
        <f aca="false">1.96^2*(S$3*(1-S$3)/$B35^2)</f>
        <v>4.7832421875</v>
      </c>
      <c r="T35" s="20" t="n">
        <f aca="false">1.96^2*(T$3*(1-T$3)/$B35^2)</f>
        <v>3.37640625</v>
      </c>
      <c r="U35" s="20" t="n">
        <f aca="false">1.96^2*(U$3*(1-U$3)/$B35^2)</f>
        <v>1.7819921875</v>
      </c>
      <c r="V35" s="21" t="n">
        <f aca="false">1.96^2*(V$3*(1-V$3)/$B35^2)</f>
        <v>0</v>
      </c>
    </row>
    <row r="36" customFormat="false" ht="12.75" hidden="false" customHeight="false" outlineLevel="0" collapsed="false">
      <c r="B36" s="19" t="n">
        <v>0.33</v>
      </c>
      <c r="C36" s="23" t="n">
        <f aca="false">1.96^2*(C$3*(1-C$3)/$B36^2)</f>
        <v>1.6756290174472</v>
      </c>
      <c r="D36" s="24" t="n">
        <f aca="false">1.96^2*(D$3*(1-D$3)/$B36^2)</f>
        <v>3.17487603305785</v>
      </c>
      <c r="E36" s="23" t="n">
        <f aca="false">1.96^2*(E$3*(1-E$3)/$B36^2)</f>
        <v>4.49774104683196</v>
      </c>
      <c r="F36" s="24" t="n">
        <f aca="false">1.96^2*(F$3*(1-F$3)/$B36^2)</f>
        <v>5.64422405876951</v>
      </c>
      <c r="G36" s="23" t="n">
        <f aca="false">1.96^2*(G$3*(1-G$3)/$B36^2)</f>
        <v>6.61432506887052</v>
      </c>
      <c r="H36" s="24" t="n">
        <f aca="false">1.96^2*(H$3*(1-H$3)/$B36^2)</f>
        <v>7.40804407713499</v>
      </c>
      <c r="I36" s="23" t="n">
        <f aca="false">1.96^2*(I$3*(1-I$3)/$B36^2)</f>
        <v>8.0253810835629</v>
      </c>
      <c r="J36" s="24" t="n">
        <f aca="false">1.96^2*(J$3*(1-J$3)/$B36^2)</f>
        <v>8.46633608815427</v>
      </c>
      <c r="K36" s="23" t="n">
        <f aca="false">1.96^2*(K$3*(1-K$3)/$B36^2)</f>
        <v>8.73090909090909</v>
      </c>
      <c r="L36" s="24" t="n">
        <f aca="false">1.96^2*(L$3*(1-L$3)/$B36^2)</f>
        <v>8.81910009182736</v>
      </c>
      <c r="M36" s="23" t="n">
        <f aca="false">1.96^2*(M$3*(1-M$3)/$B36^2)</f>
        <v>8.73090909090909</v>
      </c>
      <c r="N36" s="24" t="n">
        <f aca="false">1.96^2*(N$3*(1-N$3)/$B36^2)</f>
        <v>8.46633608815427</v>
      </c>
      <c r="O36" s="23" t="n">
        <f aca="false">1.96^2*(O$3*(1-O$3)/$B36^2)</f>
        <v>8.0253810835629</v>
      </c>
      <c r="P36" s="24" t="n">
        <f aca="false">1.96^2*(P$3*(1-P$3)/$B36^2)</f>
        <v>7.40804407713499</v>
      </c>
      <c r="Q36" s="23" t="n">
        <f aca="false">1.96^2*(Q$3*(1-Q$3)/$B36^2)</f>
        <v>6.61432506887052</v>
      </c>
      <c r="R36" s="24" t="n">
        <f aca="false">1.96^2*(R$3*(1-R$3)/$B36^2)</f>
        <v>5.64422405876951</v>
      </c>
      <c r="S36" s="23" t="n">
        <f aca="false">1.96^2*(S$3*(1-S$3)/$B36^2)</f>
        <v>4.49774104683196</v>
      </c>
      <c r="T36" s="24" t="n">
        <f aca="false">1.96^2*(T$3*(1-T$3)/$B36^2)</f>
        <v>3.17487603305785</v>
      </c>
      <c r="U36" s="23" t="n">
        <f aca="false">1.96^2*(U$3*(1-U$3)/$B36^2)</f>
        <v>1.6756290174472</v>
      </c>
      <c r="V36" s="25" t="n">
        <f aca="false">1.96^2*(V$3*(1-V$3)/$B36^2)</f>
        <v>0</v>
      </c>
    </row>
    <row r="37" customFormat="false" ht="12.75" hidden="false" customHeight="false" outlineLevel="0" collapsed="false">
      <c r="B37" s="19" t="n">
        <v>0.34</v>
      </c>
      <c r="C37" s="20" t="n">
        <f aca="false">1.96^2*(C$3*(1-C$3)/$B37^2)</f>
        <v>1.57851211072664</v>
      </c>
      <c r="D37" s="20" t="n">
        <f aca="false">1.96^2*(D$3*(1-D$3)/$B37^2)</f>
        <v>2.99086505190311</v>
      </c>
      <c r="E37" s="20" t="n">
        <f aca="false">1.96^2*(E$3*(1-E$3)/$B37^2)</f>
        <v>4.23705882352941</v>
      </c>
      <c r="F37" s="20" t="n">
        <f aca="false">1.96^2*(F$3*(1-F$3)/$B37^2)</f>
        <v>5.31709342560554</v>
      </c>
      <c r="G37" s="20" t="n">
        <f aca="false">1.96^2*(G$3*(1-G$3)/$B37^2)</f>
        <v>6.23096885813149</v>
      </c>
      <c r="H37" s="20" t="n">
        <f aca="false">1.96^2*(H$3*(1-H$3)/$B37^2)</f>
        <v>6.97868512110726</v>
      </c>
      <c r="I37" s="20" t="n">
        <f aca="false">1.96^2*(I$3*(1-I$3)/$B37^2)</f>
        <v>7.56024221453287</v>
      </c>
      <c r="J37" s="20" t="n">
        <f aca="false">1.96^2*(J$3*(1-J$3)/$B37^2)</f>
        <v>7.9756401384083</v>
      </c>
      <c r="K37" s="20" t="n">
        <f aca="false">1.96^2*(K$3*(1-K$3)/$B37^2)</f>
        <v>8.22487889273356</v>
      </c>
      <c r="L37" s="20" t="n">
        <f aca="false">1.96^2*(L$3*(1-L$3)/$B37^2)</f>
        <v>8.30795847750865</v>
      </c>
      <c r="M37" s="20" t="n">
        <f aca="false">1.96^2*(M$3*(1-M$3)/$B37^2)</f>
        <v>8.22487889273356</v>
      </c>
      <c r="N37" s="20" t="n">
        <f aca="false">1.96^2*(N$3*(1-N$3)/$B37^2)</f>
        <v>7.9756401384083</v>
      </c>
      <c r="O37" s="20" t="n">
        <f aca="false">1.96^2*(O$3*(1-O$3)/$B37^2)</f>
        <v>7.56024221453287</v>
      </c>
      <c r="P37" s="20" t="n">
        <f aca="false">1.96^2*(P$3*(1-P$3)/$B37^2)</f>
        <v>6.97868512110727</v>
      </c>
      <c r="Q37" s="20" t="n">
        <f aca="false">1.96^2*(Q$3*(1-Q$3)/$B37^2)</f>
        <v>6.23096885813149</v>
      </c>
      <c r="R37" s="20" t="n">
        <f aca="false">1.96^2*(R$3*(1-R$3)/$B37^2)</f>
        <v>5.31709342560553</v>
      </c>
      <c r="S37" s="20" t="n">
        <f aca="false">1.96^2*(S$3*(1-S$3)/$B37^2)</f>
        <v>4.23705882352941</v>
      </c>
      <c r="T37" s="20" t="n">
        <f aca="false">1.96^2*(T$3*(1-T$3)/$B37^2)</f>
        <v>2.99086505190311</v>
      </c>
      <c r="U37" s="20" t="n">
        <f aca="false">1.96^2*(U$3*(1-U$3)/$B37^2)</f>
        <v>1.57851211072664</v>
      </c>
      <c r="V37" s="21" t="n">
        <f aca="false">1.96^2*(V$3*(1-V$3)/$B37^2)</f>
        <v>0</v>
      </c>
    </row>
    <row r="38" customFormat="false" ht="12.75" hidden="false" customHeight="false" outlineLevel="0" collapsed="false">
      <c r="B38" s="19" t="n">
        <v>0.35</v>
      </c>
      <c r="C38" s="23" t="n">
        <f aca="false">1.96^2*(C$3*(1-C$3)/$B38^2)</f>
        <v>1.4896</v>
      </c>
      <c r="D38" s="24" t="n">
        <f aca="false">1.96^2*(D$3*(1-D$3)/$B38^2)</f>
        <v>2.8224</v>
      </c>
      <c r="E38" s="23" t="n">
        <f aca="false">1.96^2*(E$3*(1-E$3)/$B38^2)</f>
        <v>3.9984</v>
      </c>
      <c r="F38" s="24" t="n">
        <f aca="false">1.96^2*(F$3*(1-F$3)/$B38^2)</f>
        <v>5.0176</v>
      </c>
      <c r="G38" s="23" t="n">
        <f aca="false">1.96^2*(G$3*(1-G$3)/$B38^2)</f>
        <v>5.88</v>
      </c>
      <c r="H38" s="24" t="n">
        <f aca="false">1.96^2*(H$3*(1-H$3)/$B38^2)</f>
        <v>6.5856</v>
      </c>
      <c r="I38" s="23" t="n">
        <f aca="false">1.96^2*(I$3*(1-I$3)/$B38^2)</f>
        <v>7.1344</v>
      </c>
      <c r="J38" s="24" t="n">
        <f aca="false">1.96^2*(J$3*(1-J$3)/$B38^2)</f>
        <v>7.5264</v>
      </c>
      <c r="K38" s="23" t="n">
        <f aca="false">1.96^2*(K$3*(1-K$3)/$B38^2)</f>
        <v>7.7616</v>
      </c>
      <c r="L38" s="24" t="n">
        <f aca="false">1.96^2*(L$3*(1-L$3)/$B38^2)</f>
        <v>7.84</v>
      </c>
      <c r="M38" s="23" t="n">
        <f aca="false">1.96^2*(M$3*(1-M$3)/$B38^2)</f>
        <v>7.7616</v>
      </c>
      <c r="N38" s="24" t="n">
        <f aca="false">1.96^2*(N$3*(1-N$3)/$B38^2)</f>
        <v>7.5264</v>
      </c>
      <c r="O38" s="23" t="n">
        <f aca="false">1.96^2*(O$3*(1-O$3)/$B38^2)</f>
        <v>7.1344</v>
      </c>
      <c r="P38" s="24" t="n">
        <f aca="false">1.96^2*(P$3*(1-P$3)/$B38^2)</f>
        <v>6.5856</v>
      </c>
      <c r="Q38" s="23" t="n">
        <f aca="false">1.96^2*(Q$3*(1-Q$3)/$B38^2)</f>
        <v>5.88</v>
      </c>
      <c r="R38" s="24" t="n">
        <f aca="false">1.96^2*(R$3*(1-R$3)/$B38^2)</f>
        <v>5.0176</v>
      </c>
      <c r="S38" s="23" t="n">
        <f aca="false">1.96^2*(S$3*(1-S$3)/$B38^2)</f>
        <v>3.9984</v>
      </c>
      <c r="T38" s="24" t="n">
        <f aca="false">1.96^2*(T$3*(1-T$3)/$B38^2)</f>
        <v>2.8224</v>
      </c>
      <c r="U38" s="23" t="n">
        <f aca="false">1.96^2*(U$3*(1-U$3)/$B38^2)</f>
        <v>1.4896</v>
      </c>
      <c r="V38" s="25" t="n">
        <f aca="false">1.96^2*(V$3*(1-V$3)/$B38^2)</f>
        <v>0</v>
      </c>
    </row>
    <row r="39" customFormat="false" ht="12.75" hidden="false" customHeight="false" outlineLevel="0" collapsed="false">
      <c r="B39" s="19" t="n">
        <v>0.36</v>
      </c>
      <c r="C39" s="20" t="n">
        <f aca="false">1.96^2*(C$3*(1-C$3)/$B39^2)</f>
        <v>1.40799382716049</v>
      </c>
      <c r="D39" s="20" t="n">
        <f aca="false">1.96^2*(D$3*(1-D$3)/$B39^2)</f>
        <v>2.66777777777778</v>
      </c>
      <c r="E39" s="20" t="n">
        <f aca="false">1.96^2*(E$3*(1-E$3)/$B39^2)</f>
        <v>3.77935185185185</v>
      </c>
      <c r="F39" s="20" t="n">
        <f aca="false">1.96^2*(F$3*(1-F$3)/$B39^2)</f>
        <v>4.74271604938272</v>
      </c>
      <c r="G39" s="20" t="n">
        <f aca="false">1.96^2*(G$3*(1-G$3)/$B39^2)</f>
        <v>5.55787037037037</v>
      </c>
      <c r="H39" s="20" t="n">
        <f aca="false">1.96^2*(H$3*(1-H$3)/$B39^2)</f>
        <v>6.22481481481482</v>
      </c>
      <c r="I39" s="20" t="n">
        <f aca="false">1.96^2*(I$3*(1-I$3)/$B39^2)</f>
        <v>6.74354938271605</v>
      </c>
      <c r="J39" s="20" t="n">
        <f aca="false">1.96^2*(J$3*(1-J$3)/$B39^2)</f>
        <v>7.11407407407407</v>
      </c>
      <c r="K39" s="20" t="n">
        <f aca="false">1.96^2*(K$3*(1-K$3)/$B39^2)</f>
        <v>7.33638888888889</v>
      </c>
      <c r="L39" s="20" t="n">
        <f aca="false">1.96^2*(L$3*(1-L$3)/$B39^2)</f>
        <v>7.41049382716049</v>
      </c>
      <c r="M39" s="20" t="n">
        <f aca="false">1.96^2*(M$3*(1-M$3)/$B39^2)</f>
        <v>7.33638888888889</v>
      </c>
      <c r="N39" s="20" t="n">
        <f aca="false">1.96^2*(N$3*(1-N$3)/$B39^2)</f>
        <v>7.11407407407407</v>
      </c>
      <c r="O39" s="20" t="n">
        <f aca="false">1.96^2*(O$3*(1-O$3)/$B39^2)</f>
        <v>6.74354938271605</v>
      </c>
      <c r="P39" s="20" t="n">
        <f aca="false">1.96^2*(P$3*(1-P$3)/$B39^2)</f>
        <v>6.22481481481482</v>
      </c>
      <c r="Q39" s="20" t="n">
        <f aca="false">1.96^2*(Q$3*(1-Q$3)/$B39^2)</f>
        <v>5.55787037037037</v>
      </c>
      <c r="R39" s="20" t="n">
        <f aca="false">1.96^2*(R$3*(1-R$3)/$B39^2)</f>
        <v>4.74271604938272</v>
      </c>
      <c r="S39" s="20" t="n">
        <f aca="false">1.96^2*(S$3*(1-S$3)/$B39^2)</f>
        <v>3.77935185185185</v>
      </c>
      <c r="T39" s="20" t="n">
        <f aca="false">1.96^2*(T$3*(1-T$3)/$B39^2)</f>
        <v>2.66777777777778</v>
      </c>
      <c r="U39" s="20" t="n">
        <f aca="false">1.96^2*(U$3*(1-U$3)/$B39^2)</f>
        <v>1.4079938271605</v>
      </c>
      <c r="V39" s="21" t="n">
        <f aca="false">1.96^2*(V$3*(1-V$3)/$B39^2)</f>
        <v>0</v>
      </c>
    </row>
    <row r="40" customFormat="false" ht="12.75" hidden="false" customHeight="false" outlineLevel="0" collapsed="false">
      <c r="B40" s="19" t="n">
        <v>0.37</v>
      </c>
      <c r="C40" s="23" t="n">
        <f aca="false">1.96^2*(C$3*(1-C$3)/$B40^2)</f>
        <v>1.33291453615778</v>
      </c>
      <c r="D40" s="24" t="n">
        <f aca="false">1.96^2*(D$3*(1-D$3)/$B40^2)</f>
        <v>2.52552227903579</v>
      </c>
      <c r="E40" s="23" t="n">
        <f aca="false">1.96^2*(E$3*(1-E$3)/$B40^2)</f>
        <v>3.57782322863404</v>
      </c>
      <c r="F40" s="24" t="n">
        <f aca="false">1.96^2*(F$3*(1-F$3)/$B40^2)</f>
        <v>4.48981738495252</v>
      </c>
      <c r="G40" s="23" t="n">
        <f aca="false">1.96^2*(G$3*(1-G$3)/$B40^2)</f>
        <v>5.26150474799123</v>
      </c>
      <c r="H40" s="24" t="n">
        <f aca="false">1.96^2*(H$3*(1-H$3)/$B40^2)</f>
        <v>5.89288531775018</v>
      </c>
      <c r="I40" s="23" t="n">
        <f aca="false">1.96^2*(I$3*(1-I$3)/$B40^2)</f>
        <v>6.38395909422936</v>
      </c>
      <c r="J40" s="24" t="n">
        <f aca="false">1.96^2*(J$3*(1-J$3)/$B40^2)</f>
        <v>6.73472607742878</v>
      </c>
      <c r="K40" s="23" t="n">
        <f aca="false">1.96^2*(K$3*(1-K$3)/$B40^2)</f>
        <v>6.94518626734843</v>
      </c>
      <c r="L40" s="24" t="n">
        <f aca="false">1.96^2*(L$3*(1-L$3)/$B40^2)</f>
        <v>7.01533966398831</v>
      </c>
      <c r="M40" s="23" t="n">
        <f aca="false">1.96^2*(M$3*(1-M$3)/$B40^2)</f>
        <v>6.94518626734843</v>
      </c>
      <c r="N40" s="24" t="n">
        <f aca="false">1.96^2*(N$3*(1-N$3)/$B40^2)</f>
        <v>6.73472607742878</v>
      </c>
      <c r="O40" s="23" t="n">
        <f aca="false">1.96^2*(O$3*(1-O$3)/$B40^2)</f>
        <v>6.38395909422936</v>
      </c>
      <c r="P40" s="24" t="n">
        <f aca="false">1.96^2*(P$3*(1-P$3)/$B40^2)</f>
        <v>5.89288531775018</v>
      </c>
      <c r="Q40" s="23" t="n">
        <f aca="false">1.96^2*(Q$3*(1-Q$3)/$B40^2)</f>
        <v>5.26150474799123</v>
      </c>
      <c r="R40" s="24" t="n">
        <f aca="false">1.96^2*(R$3*(1-R$3)/$B40^2)</f>
        <v>4.48981738495252</v>
      </c>
      <c r="S40" s="23" t="n">
        <f aca="false">1.96^2*(S$3*(1-S$3)/$B40^2)</f>
        <v>3.57782322863404</v>
      </c>
      <c r="T40" s="24" t="n">
        <f aca="false">1.96^2*(T$3*(1-T$3)/$B40^2)</f>
        <v>2.52552227903579</v>
      </c>
      <c r="U40" s="23" t="n">
        <f aca="false">1.96^2*(U$3*(1-U$3)/$B40^2)</f>
        <v>1.33291453615778</v>
      </c>
      <c r="V40" s="25" t="n">
        <f aca="false">1.96^2*(V$3*(1-V$3)/$B40^2)</f>
        <v>0</v>
      </c>
    </row>
    <row r="41" customFormat="false" ht="12.75" hidden="false" customHeight="false" outlineLevel="0" collapsed="false">
      <c r="B41" s="19" t="n">
        <v>0.38</v>
      </c>
      <c r="C41" s="20" t="n">
        <f aca="false">1.96^2*(C$3*(1-C$3)/$B41^2)</f>
        <v>1.26368421052632</v>
      </c>
      <c r="D41" s="20" t="n">
        <f aca="false">1.96^2*(D$3*(1-D$3)/$B41^2)</f>
        <v>2.39434903047091</v>
      </c>
      <c r="E41" s="20" t="n">
        <f aca="false">1.96^2*(E$3*(1-E$3)/$B41^2)</f>
        <v>3.3919944598338</v>
      </c>
      <c r="F41" s="20" t="n">
        <f aca="false">1.96^2*(F$3*(1-F$3)/$B41^2)</f>
        <v>4.25662049861496</v>
      </c>
      <c r="G41" s="20" t="n">
        <f aca="false">1.96^2*(G$3*(1-G$3)/$B41^2)</f>
        <v>4.9882271468144</v>
      </c>
      <c r="H41" s="20" t="n">
        <f aca="false">1.96^2*(H$3*(1-H$3)/$B41^2)</f>
        <v>5.58681440443213</v>
      </c>
      <c r="I41" s="20" t="n">
        <f aca="false">1.96^2*(I$3*(1-I$3)/$B41^2)</f>
        <v>6.05238227146814</v>
      </c>
      <c r="J41" s="20" t="n">
        <f aca="false">1.96^2*(J$3*(1-J$3)/$B41^2)</f>
        <v>6.38493074792244</v>
      </c>
      <c r="K41" s="20" t="n">
        <f aca="false">1.96^2*(K$3*(1-K$3)/$B41^2)</f>
        <v>6.58445983379501</v>
      </c>
      <c r="L41" s="20" t="n">
        <f aca="false">1.96^2*(L$3*(1-L$3)/$B41^2)</f>
        <v>6.65096952908587</v>
      </c>
      <c r="M41" s="20" t="n">
        <f aca="false">1.96^2*(M$3*(1-M$3)/$B41^2)</f>
        <v>6.58445983379501</v>
      </c>
      <c r="N41" s="20" t="n">
        <f aca="false">1.96^2*(N$3*(1-N$3)/$B41^2)</f>
        <v>6.38493074792244</v>
      </c>
      <c r="O41" s="20" t="n">
        <f aca="false">1.96^2*(O$3*(1-O$3)/$B41^2)</f>
        <v>6.05238227146814</v>
      </c>
      <c r="P41" s="20" t="n">
        <f aca="false">1.96^2*(P$3*(1-P$3)/$B41^2)</f>
        <v>5.58681440443213</v>
      </c>
      <c r="Q41" s="20" t="n">
        <f aca="false">1.96^2*(Q$3*(1-Q$3)/$B41^2)</f>
        <v>4.9882271468144</v>
      </c>
      <c r="R41" s="20" t="n">
        <f aca="false">1.96^2*(R$3*(1-R$3)/$B41^2)</f>
        <v>4.25662049861496</v>
      </c>
      <c r="S41" s="20" t="n">
        <f aca="false">1.96^2*(S$3*(1-S$3)/$B41^2)</f>
        <v>3.3919944598338</v>
      </c>
      <c r="T41" s="20" t="n">
        <f aca="false">1.96^2*(T$3*(1-T$3)/$B41^2)</f>
        <v>2.39434903047091</v>
      </c>
      <c r="U41" s="20" t="n">
        <f aca="false">1.96^2*(U$3*(1-U$3)/$B41^2)</f>
        <v>1.26368421052632</v>
      </c>
      <c r="V41" s="21" t="n">
        <f aca="false">1.96^2*(V$3*(1-V$3)/$B41^2)</f>
        <v>0</v>
      </c>
    </row>
    <row r="42" customFormat="false" ht="12.75" hidden="false" customHeight="false" outlineLevel="0" collapsed="false">
      <c r="B42" s="19" t="n">
        <v>0.39</v>
      </c>
      <c r="C42" s="23" t="n">
        <f aca="false">1.96^2*(C$3*(1-C$3)/$B42^2)</f>
        <v>1.19971071663379</v>
      </c>
      <c r="D42" s="24" t="n">
        <f aca="false">1.96^2*(D$3*(1-D$3)/$B42^2)</f>
        <v>2.27313609467456</v>
      </c>
      <c r="E42" s="23" t="n">
        <f aca="false">1.96^2*(E$3*(1-E$3)/$B42^2)</f>
        <v>3.22027613412229</v>
      </c>
      <c r="F42" s="24" t="n">
        <f aca="false">1.96^2*(F$3*(1-F$3)/$B42^2)</f>
        <v>4.04113083497699</v>
      </c>
      <c r="G42" s="23" t="n">
        <f aca="false">1.96^2*(G$3*(1-G$3)/$B42^2)</f>
        <v>4.73570019723866</v>
      </c>
      <c r="H42" s="24" t="n">
        <f aca="false">1.96^2*(H$3*(1-H$3)/$B42^2)</f>
        <v>5.3039842209073</v>
      </c>
      <c r="I42" s="23" t="n">
        <f aca="false">1.96^2*(I$3*(1-I$3)/$B42^2)</f>
        <v>5.7459829059829</v>
      </c>
      <c r="J42" s="24" t="n">
        <f aca="false">1.96^2*(J$3*(1-J$3)/$B42^2)</f>
        <v>6.06169625246548</v>
      </c>
      <c r="K42" s="23" t="n">
        <f aca="false">1.96^2*(K$3*(1-K$3)/$B42^2)</f>
        <v>6.25112426035503</v>
      </c>
      <c r="L42" s="24" t="n">
        <f aca="false">1.96^2*(L$3*(1-L$3)/$B42^2)</f>
        <v>6.31426692965154</v>
      </c>
      <c r="M42" s="23" t="n">
        <f aca="false">1.96^2*(M$3*(1-M$3)/$B42^2)</f>
        <v>6.25112426035503</v>
      </c>
      <c r="N42" s="24" t="n">
        <f aca="false">1.96^2*(N$3*(1-N$3)/$B42^2)</f>
        <v>6.06169625246548</v>
      </c>
      <c r="O42" s="23" t="n">
        <f aca="false">1.96^2*(O$3*(1-O$3)/$B42^2)</f>
        <v>5.7459829059829</v>
      </c>
      <c r="P42" s="24" t="n">
        <f aca="false">1.96^2*(P$3*(1-P$3)/$B42^2)</f>
        <v>5.3039842209073</v>
      </c>
      <c r="Q42" s="23" t="n">
        <f aca="false">1.96^2*(Q$3*(1-Q$3)/$B42^2)</f>
        <v>4.73570019723866</v>
      </c>
      <c r="R42" s="24" t="n">
        <f aca="false">1.96^2*(R$3*(1-R$3)/$B42^2)</f>
        <v>4.04113083497699</v>
      </c>
      <c r="S42" s="23" t="n">
        <f aca="false">1.96^2*(S$3*(1-S$3)/$B42^2)</f>
        <v>3.22027613412229</v>
      </c>
      <c r="T42" s="24" t="n">
        <f aca="false">1.96^2*(T$3*(1-T$3)/$B42^2)</f>
        <v>2.27313609467456</v>
      </c>
      <c r="U42" s="23" t="n">
        <f aca="false">1.96^2*(U$3*(1-U$3)/$B42^2)</f>
        <v>1.19971071663379</v>
      </c>
      <c r="V42" s="25" t="n">
        <f aca="false">1.96^2*(V$3*(1-V$3)/$B42^2)</f>
        <v>0</v>
      </c>
    </row>
    <row r="43" customFormat="false" ht="12.75" hidden="false" customHeight="false" outlineLevel="0" collapsed="false">
      <c r="B43" s="19" t="n">
        <v>0.4</v>
      </c>
      <c r="C43" s="20" t="n">
        <f aca="false">1.96^2*(C$3*(1-C$3)/$B43^2)</f>
        <v>1.140475</v>
      </c>
      <c r="D43" s="20" t="n">
        <f aca="false">1.96^2*(D$3*(1-D$3)/$B43^2)</f>
        <v>2.1609</v>
      </c>
      <c r="E43" s="20" t="n">
        <f aca="false">1.96^2*(E$3*(1-E$3)/$B43^2)</f>
        <v>3.061275</v>
      </c>
      <c r="F43" s="20" t="n">
        <f aca="false">1.96^2*(F$3*(1-F$3)/$B43^2)</f>
        <v>3.8416</v>
      </c>
      <c r="G43" s="20" t="n">
        <f aca="false">1.96^2*(G$3*(1-G$3)/$B43^2)</f>
        <v>4.501875</v>
      </c>
      <c r="H43" s="20" t="n">
        <f aca="false">1.96^2*(H$3*(1-H$3)/$B43^2)</f>
        <v>5.0421</v>
      </c>
      <c r="I43" s="20" t="n">
        <f aca="false">1.96^2*(I$3*(1-I$3)/$B43^2)</f>
        <v>5.462275</v>
      </c>
      <c r="J43" s="20" t="n">
        <f aca="false">1.96^2*(J$3*(1-J$3)/$B43^2)</f>
        <v>5.7624</v>
      </c>
      <c r="K43" s="20" t="n">
        <f aca="false">1.96^2*(K$3*(1-K$3)/$B43^2)</f>
        <v>5.942475</v>
      </c>
      <c r="L43" s="20" t="n">
        <f aca="false">1.96^2*(L$3*(1-L$3)/$B43^2)</f>
        <v>6.0025</v>
      </c>
      <c r="M43" s="20" t="n">
        <f aca="false">1.96^2*(M$3*(1-M$3)/$B43^2)</f>
        <v>5.942475</v>
      </c>
      <c r="N43" s="20" t="n">
        <f aca="false">1.96^2*(N$3*(1-N$3)/$B43^2)</f>
        <v>5.7624</v>
      </c>
      <c r="O43" s="20" t="n">
        <f aca="false">1.96^2*(O$3*(1-O$3)/$B43^2)</f>
        <v>5.462275</v>
      </c>
      <c r="P43" s="20" t="n">
        <f aca="false">1.96^2*(P$3*(1-P$3)/$B43^2)</f>
        <v>5.0421</v>
      </c>
      <c r="Q43" s="20" t="n">
        <f aca="false">1.96^2*(Q$3*(1-Q$3)/$B43^2)</f>
        <v>4.501875</v>
      </c>
      <c r="R43" s="20" t="n">
        <f aca="false">1.96^2*(R$3*(1-R$3)/$B43^2)</f>
        <v>3.8416</v>
      </c>
      <c r="S43" s="20" t="n">
        <f aca="false">1.96^2*(S$3*(1-S$3)/$B43^2)</f>
        <v>3.061275</v>
      </c>
      <c r="T43" s="20" t="n">
        <f aca="false">1.96^2*(T$3*(1-T$3)/$B43^2)</f>
        <v>2.1609</v>
      </c>
      <c r="U43" s="20" t="n">
        <f aca="false">1.96^2*(U$3*(1-U$3)/$B43^2)</f>
        <v>1.140475</v>
      </c>
      <c r="V43" s="21" t="n">
        <f aca="false">1.96^2*(V$3*(1-V$3)/$B43^2)</f>
        <v>0</v>
      </c>
    </row>
    <row r="44" customFormat="false" ht="12.75" hidden="false" customHeight="false" outlineLevel="0" collapsed="false">
      <c r="B44" s="19" t="n">
        <v>0.41</v>
      </c>
      <c r="C44" s="23" t="n">
        <f aca="false">1.96^2*(C$3*(1-C$3)/$B44^2)</f>
        <v>1.08552052349792</v>
      </c>
      <c r="D44" s="24" t="n">
        <f aca="false">1.96^2*(D$3*(1-D$3)/$B44^2)</f>
        <v>2.0567757287329</v>
      </c>
      <c r="E44" s="23" t="n">
        <f aca="false">1.96^2*(E$3*(1-E$3)/$B44^2)</f>
        <v>2.91376561570494</v>
      </c>
      <c r="F44" s="24" t="n">
        <f aca="false">1.96^2*(F$3*(1-F$3)/$B44^2)</f>
        <v>3.65649018441404</v>
      </c>
      <c r="G44" s="23" t="n">
        <f aca="false">1.96^2*(G$3*(1-G$3)/$B44^2)</f>
        <v>4.2849494348602</v>
      </c>
      <c r="H44" s="24" t="n">
        <f aca="false">1.96^2*(H$3*(1-H$3)/$B44^2)</f>
        <v>4.79914336704343</v>
      </c>
      <c r="I44" s="23" t="n">
        <f aca="false">1.96^2*(I$3*(1-I$3)/$B44^2)</f>
        <v>5.19907198096371</v>
      </c>
      <c r="J44" s="24" t="n">
        <f aca="false">1.96^2*(J$3*(1-J$3)/$B44^2)</f>
        <v>5.48473527662106</v>
      </c>
      <c r="K44" s="23" t="n">
        <f aca="false">1.96^2*(K$3*(1-K$3)/$B44^2)</f>
        <v>5.65613325401547</v>
      </c>
      <c r="L44" s="24" t="n">
        <f aca="false">1.96^2*(L$3*(1-L$3)/$B44^2)</f>
        <v>5.71326591314694</v>
      </c>
      <c r="M44" s="23" t="n">
        <f aca="false">1.96^2*(M$3*(1-M$3)/$B44^2)</f>
        <v>5.65613325401547</v>
      </c>
      <c r="N44" s="24" t="n">
        <f aca="false">1.96^2*(N$3*(1-N$3)/$B44^2)</f>
        <v>5.48473527662106</v>
      </c>
      <c r="O44" s="23" t="n">
        <f aca="false">1.96^2*(O$3*(1-O$3)/$B44^2)</f>
        <v>5.19907198096371</v>
      </c>
      <c r="P44" s="24" t="n">
        <f aca="false">1.96^2*(P$3*(1-P$3)/$B44^2)</f>
        <v>4.79914336704343</v>
      </c>
      <c r="Q44" s="23" t="n">
        <f aca="false">1.96^2*(Q$3*(1-Q$3)/$B44^2)</f>
        <v>4.2849494348602</v>
      </c>
      <c r="R44" s="24" t="n">
        <f aca="false">1.96^2*(R$3*(1-R$3)/$B44^2)</f>
        <v>3.65649018441404</v>
      </c>
      <c r="S44" s="23" t="n">
        <f aca="false">1.96^2*(S$3*(1-S$3)/$B44^2)</f>
        <v>2.91376561570494</v>
      </c>
      <c r="T44" s="24" t="n">
        <f aca="false">1.96^2*(T$3*(1-T$3)/$B44^2)</f>
        <v>2.0567757287329</v>
      </c>
      <c r="U44" s="23" t="n">
        <f aca="false">1.96^2*(U$3*(1-U$3)/$B44^2)</f>
        <v>1.08552052349792</v>
      </c>
      <c r="V44" s="25" t="n">
        <f aca="false">1.96^2*(V$3*(1-V$3)/$B44^2)</f>
        <v>0</v>
      </c>
    </row>
    <row r="45" customFormat="false" ht="12.75" hidden="false" customHeight="false" outlineLevel="0" collapsed="false">
      <c r="B45" s="19" t="n">
        <v>0.42</v>
      </c>
      <c r="C45" s="20" t="n">
        <f aca="false">1.96^2*(C$3*(1-C$3)/$B45^2)</f>
        <v>1.03444444444444</v>
      </c>
      <c r="D45" s="20" t="n">
        <f aca="false">1.96^2*(D$3*(1-D$3)/$B45^2)</f>
        <v>1.96</v>
      </c>
      <c r="E45" s="20" t="n">
        <f aca="false">1.96^2*(E$3*(1-E$3)/$B45^2)</f>
        <v>2.77666666666667</v>
      </c>
      <c r="F45" s="20" t="n">
        <f aca="false">1.96^2*(F$3*(1-F$3)/$B45^2)</f>
        <v>3.48444444444445</v>
      </c>
      <c r="G45" s="20" t="n">
        <f aca="false">1.96^2*(G$3*(1-G$3)/$B45^2)</f>
        <v>4.08333333333333</v>
      </c>
      <c r="H45" s="20" t="n">
        <f aca="false">1.96^2*(H$3*(1-H$3)/$B45^2)</f>
        <v>4.57333333333333</v>
      </c>
      <c r="I45" s="20" t="n">
        <f aca="false">1.96^2*(I$3*(1-I$3)/$B45^2)</f>
        <v>4.95444444444444</v>
      </c>
      <c r="J45" s="20" t="n">
        <f aca="false">1.96^2*(J$3*(1-J$3)/$B45^2)</f>
        <v>5.22666666666667</v>
      </c>
      <c r="K45" s="20" t="n">
        <f aca="false">1.96^2*(K$3*(1-K$3)/$B45^2)</f>
        <v>5.39</v>
      </c>
      <c r="L45" s="20" t="n">
        <f aca="false">1.96^2*(L$3*(1-L$3)/$B45^2)</f>
        <v>5.44444444444445</v>
      </c>
      <c r="M45" s="20" t="n">
        <f aca="false">1.96^2*(M$3*(1-M$3)/$B45^2)</f>
        <v>5.39</v>
      </c>
      <c r="N45" s="20" t="n">
        <f aca="false">1.96^2*(N$3*(1-N$3)/$B45^2)</f>
        <v>5.22666666666667</v>
      </c>
      <c r="O45" s="20" t="n">
        <f aca="false">1.96^2*(O$3*(1-O$3)/$B45^2)</f>
        <v>4.95444444444444</v>
      </c>
      <c r="P45" s="20" t="n">
        <f aca="false">1.96^2*(P$3*(1-P$3)/$B45^2)</f>
        <v>4.57333333333333</v>
      </c>
      <c r="Q45" s="20" t="n">
        <f aca="false">1.96^2*(Q$3*(1-Q$3)/$B45^2)</f>
        <v>4.08333333333333</v>
      </c>
      <c r="R45" s="20" t="n">
        <f aca="false">1.96^2*(R$3*(1-R$3)/$B45^2)</f>
        <v>3.48444444444444</v>
      </c>
      <c r="S45" s="20" t="n">
        <f aca="false">1.96^2*(S$3*(1-S$3)/$B45^2)</f>
        <v>2.77666666666667</v>
      </c>
      <c r="T45" s="20" t="n">
        <f aca="false">1.96^2*(T$3*(1-T$3)/$B45^2)</f>
        <v>1.96</v>
      </c>
      <c r="U45" s="20" t="n">
        <f aca="false">1.96^2*(U$3*(1-U$3)/$B45^2)</f>
        <v>1.03444444444445</v>
      </c>
      <c r="V45" s="21" t="n">
        <f aca="false">1.96^2*(V$3*(1-V$3)/$B45^2)</f>
        <v>0</v>
      </c>
    </row>
    <row r="46" customFormat="false" ht="12.75" hidden="false" customHeight="false" outlineLevel="0" collapsed="false">
      <c r="B46" s="19" t="n">
        <v>0.43</v>
      </c>
      <c r="C46" s="23" t="n">
        <f aca="false">1.96^2*(C$3*(1-C$3)/$B46^2)</f>
        <v>0.986890210924824</v>
      </c>
      <c r="D46" s="24" t="n">
        <f aca="false">1.96^2*(D$3*(1-D$3)/$B46^2)</f>
        <v>1.8698972417523</v>
      </c>
      <c r="E46" s="23" t="n">
        <f aca="false">1.96^2*(E$3*(1-E$3)/$B46^2)</f>
        <v>2.64902109248242</v>
      </c>
      <c r="F46" s="24" t="n">
        <f aca="false">1.96^2*(F$3*(1-F$3)/$B46^2)</f>
        <v>3.3242617631152</v>
      </c>
      <c r="G46" s="23" t="n">
        <f aca="false">1.96^2*(G$3*(1-G$3)/$B46^2)</f>
        <v>3.89561925365062</v>
      </c>
      <c r="H46" s="24" t="n">
        <f aca="false">1.96^2*(H$3*(1-H$3)/$B46^2)</f>
        <v>4.3630935640887</v>
      </c>
      <c r="I46" s="23" t="n">
        <f aca="false">1.96^2*(I$3*(1-I$3)/$B46^2)</f>
        <v>4.72668469442942</v>
      </c>
      <c r="J46" s="24" t="n">
        <f aca="false">1.96^2*(J$3*(1-J$3)/$B46^2)</f>
        <v>4.9863926446728</v>
      </c>
      <c r="K46" s="23" t="n">
        <f aca="false">1.96^2*(K$3*(1-K$3)/$B46^2)</f>
        <v>5.14221741481882</v>
      </c>
      <c r="L46" s="24" t="n">
        <f aca="false">1.96^2*(L$3*(1-L$3)/$B46^2)</f>
        <v>5.1941590048675</v>
      </c>
      <c r="M46" s="23" t="n">
        <f aca="false">1.96^2*(M$3*(1-M$3)/$B46^2)</f>
        <v>5.14221741481882</v>
      </c>
      <c r="N46" s="24" t="n">
        <f aca="false">1.96^2*(N$3*(1-N$3)/$B46^2)</f>
        <v>4.9863926446728</v>
      </c>
      <c r="O46" s="23" t="n">
        <f aca="false">1.96^2*(O$3*(1-O$3)/$B46^2)</f>
        <v>4.72668469442942</v>
      </c>
      <c r="P46" s="24" t="n">
        <f aca="false">1.96^2*(P$3*(1-P$3)/$B46^2)</f>
        <v>4.3630935640887</v>
      </c>
      <c r="Q46" s="23" t="n">
        <f aca="false">1.96^2*(Q$3*(1-Q$3)/$B46^2)</f>
        <v>3.89561925365062</v>
      </c>
      <c r="R46" s="24" t="n">
        <f aca="false">1.96^2*(R$3*(1-R$3)/$B46^2)</f>
        <v>3.3242617631152</v>
      </c>
      <c r="S46" s="23" t="n">
        <f aca="false">1.96^2*(S$3*(1-S$3)/$B46^2)</f>
        <v>2.64902109248242</v>
      </c>
      <c r="T46" s="24" t="n">
        <f aca="false">1.96^2*(T$3*(1-T$3)/$B46^2)</f>
        <v>1.8698972417523</v>
      </c>
      <c r="U46" s="23" t="n">
        <f aca="false">1.96^2*(U$3*(1-U$3)/$B46^2)</f>
        <v>0.986890210924825</v>
      </c>
      <c r="V46" s="25" t="n">
        <f aca="false">1.96^2*(V$3*(1-V$3)/$B46^2)</f>
        <v>0</v>
      </c>
    </row>
    <row r="47" customFormat="false" ht="12.75" hidden="false" customHeight="false" outlineLevel="0" collapsed="false">
      <c r="B47" s="19" t="n">
        <v>0.44</v>
      </c>
      <c r="C47" s="20" t="n">
        <f aca="false">1.96^2*(C$3*(1-C$3)/$B47^2)</f>
        <v>0.94254132231405</v>
      </c>
      <c r="D47" s="20" t="n">
        <f aca="false">1.96^2*(D$3*(1-D$3)/$B47^2)</f>
        <v>1.78586776859504</v>
      </c>
      <c r="E47" s="20" t="n">
        <f aca="false">1.96^2*(E$3*(1-E$3)/$B47^2)</f>
        <v>2.52997933884298</v>
      </c>
      <c r="F47" s="20" t="n">
        <f aca="false">1.96^2*(F$3*(1-F$3)/$B47^2)</f>
        <v>3.17487603305785</v>
      </c>
      <c r="G47" s="20" t="n">
        <f aca="false">1.96^2*(G$3*(1-G$3)/$B47^2)</f>
        <v>3.72055785123967</v>
      </c>
      <c r="H47" s="20" t="n">
        <f aca="false">1.96^2*(H$3*(1-H$3)/$B47^2)</f>
        <v>4.16702479338843</v>
      </c>
      <c r="I47" s="20" t="n">
        <f aca="false">1.96^2*(I$3*(1-I$3)/$B47^2)</f>
        <v>4.51427685950413</v>
      </c>
      <c r="J47" s="20" t="n">
        <f aca="false">1.96^2*(J$3*(1-J$3)/$B47^2)</f>
        <v>4.76231404958678</v>
      </c>
      <c r="K47" s="20" t="n">
        <f aca="false">1.96^2*(K$3*(1-K$3)/$B47^2)</f>
        <v>4.91113636363636</v>
      </c>
      <c r="L47" s="20" t="n">
        <f aca="false">1.96^2*(L$3*(1-L$3)/$B47^2)</f>
        <v>4.96074380165289</v>
      </c>
      <c r="M47" s="20" t="n">
        <f aca="false">1.96^2*(M$3*(1-M$3)/$B47^2)</f>
        <v>4.91113636363636</v>
      </c>
      <c r="N47" s="20" t="n">
        <f aca="false">1.96^2*(N$3*(1-N$3)/$B47^2)</f>
        <v>4.76231404958678</v>
      </c>
      <c r="O47" s="20" t="n">
        <f aca="false">1.96^2*(O$3*(1-O$3)/$B47^2)</f>
        <v>4.51427685950413</v>
      </c>
      <c r="P47" s="20" t="n">
        <f aca="false">1.96^2*(P$3*(1-P$3)/$B47^2)</f>
        <v>4.16702479338843</v>
      </c>
      <c r="Q47" s="20" t="n">
        <f aca="false">1.96^2*(Q$3*(1-Q$3)/$B47^2)</f>
        <v>3.72055785123967</v>
      </c>
      <c r="R47" s="20" t="n">
        <f aca="false">1.96^2*(R$3*(1-R$3)/$B47^2)</f>
        <v>3.17487603305785</v>
      </c>
      <c r="S47" s="20" t="n">
        <f aca="false">1.96^2*(S$3*(1-S$3)/$B47^2)</f>
        <v>2.52997933884298</v>
      </c>
      <c r="T47" s="20" t="n">
        <f aca="false">1.96^2*(T$3*(1-T$3)/$B47^2)</f>
        <v>1.78586776859504</v>
      </c>
      <c r="U47" s="20" t="n">
        <f aca="false">1.96^2*(U$3*(1-U$3)/$B47^2)</f>
        <v>0.94254132231405</v>
      </c>
      <c r="V47" s="21" t="n">
        <f aca="false">1.96^2*(V$3*(1-V$3)/$B47^2)</f>
        <v>0</v>
      </c>
    </row>
    <row r="48" customFormat="false" ht="12.75" hidden="false" customHeight="false" outlineLevel="0" collapsed="false">
      <c r="B48" s="19" t="n">
        <v>0.45</v>
      </c>
      <c r="C48" s="23" t="n">
        <f aca="false">1.96^2*(C$3*(1-C$3)/$B48^2)</f>
        <v>0.901116049382716</v>
      </c>
      <c r="D48" s="24" t="n">
        <f aca="false">1.96^2*(D$3*(1-D$3)/$B48^2)</f>
        <v>1.70737777777778</v>
      </c>
      <c r="E48" s="23" t="n">
        <f aca="false">1.96^2*(E$3*(1-E$3)/$B48^2)</f>
        <v>2.41878518518519</v>
      </c>
      <c r="F48" s="24" t="n">
        <f aca="false">1.96^2*(F$3*(1-F$3)/$B48^2)</f>
        <v>3.03533827160494</v>
      </c>
      <c r="G48" s="23" t="n">
        <f aca="false">1.96^2*(G$3*(1-G$3)/$B48^2)</f>
        <v>3.55703703703704</v>
      </c>
      <c r="H48" s="24" t="n">
        <f aca="false">1.96^2*(H$3*(1-H$3)/$B48^2)</f>
        <v>3.98388148148148</v>
      </c>
      <c r="I48" s="23" t="n">
        <f aca="false">1.96^2*(I$3*(1-I$3)/$B48^2)</f>
        <v>4.31587160493827</v>
      </c>
      <c r="J48" s="24" t="n">
        <f aca="false">1.96^2*(J$3*(1-J$3)/$B48^2)</f>
        <v>4.55300740740741</v>
      </c>
      <c r="K48" s="23" t="n">
        <f aca="false">1.96^2*(K$3*(1-K$3)/$B48^2)</f>
        <v>4.69528888888889</v>
      </c>
      <c r="L48" s="24" t="n">
        <f aca="false">1.96^2*(L$3*(1-L$3)/$B48^2)</f>
        <v>4.74271604938272</v>
      </c>
      <c r="M48" s="23" t="n">
        <f aca="false">1.96^2*(M$3*(1-M$3)/$B48^2)</f>
        <v>4.69528888888889</v>
      </c>
      <c r="N48" s="24" t="n">
        <f aca="false">1.96^2*(N$3*(1-N$3)/$B48^2)</f>
        <v>4.55300740740741</v>
      </c>
      <c r="O48" s="23" t="n">
        <f aca="false">1.96^2*(O$3*(1-O$3)/$B48^2)</f>
        <v>4.31587160493827</v>
      </c>
      <c r="P48" s="24" t="n">
        <f aca="false">1.96^2*(P$3*(1-P$3)/$B48^2)</f>
        <v>3.98388148148148</v>
      </c>
      <c r="Q48" s="23" t="n">
        <f aca="false">1.96^2*(Q$3*(1-Q$3)/$B48^2)</f>
        <v>3.55703703703704</v>
      </c>
      <c r="R48" s="24" t="n">
        <f aca="false">1.96^2*(R$3*(1-R$3)/$B48^2)</f>
        <v>3.03533827160494</v>
      </c>
      <c r="S48" s="23" t="n">
        <f aca="false">1.96^2*(S$3*(1-S$3)/$B48^2)</f>
        <v>2.41878518518519</v>
      </c>
      <c r="T48" s="24" t="n">
        <f aca="false">1.96^2*(T$3*(1-T$3)/$B48^2)</f>
        <v>1.70737777777778</v>
      </c>
      <c r="U48" s="23" t="n">
        <f aca="false">1.96^2*(U$3*(1-U$3)/$B48^2)</f>
        <v>0.901116049382717</v>
      </c>
      <c r="V48" s="25" t="n">
        <f aca="false">1.96^2*(V$3*(1-V$3)/$B48^2)</f>
        <v>0</v>
      </c>
    </row>
    <row r="49" customFormat="false" ht="12.75" hidden="false" customHeight="false" outlineLevel="0" collapsed="false">
      <c r="B49" s="19" t="n">
        <v>0.46</v>
      </c>
      <c r="C49" s="20" t="n">
        <f aca="false">1.96^2*(C$3*(1-C$3)/$B49^2)</f>
        <v>0.862362948960302</v>
      </c>
      <c r="D49" s="20" t="n">
        <f aca="false">1.96^2*(D$3*(1-D$3)/$B49^2)</f>
        <v>1.63395085066163</v>
      </c>
      <c r="E49" s="20" t="n">
        <f aca="false">1.96^2*(E$3*(1-E$3)/$B49^2)</f>
        <v>2.31476370510397</v>
      </c>
      <c r="F49" s="20" t="n">
        <f aca="false">1.96^2*(F$3*(1-F$3)/$B49^2)</f>
        <v>2.90480151228733</v>
      </c>
      <c r="G49" s="20" t="n">
        <f aca="false">1.96^2*(G$3*(1-G$3)/$B49^2)</f>
        <v>3.40406427221172</v>
      </c>
      <c r="H49" s="20" t="n">
        <f aca="false">1.96^2*(H$3*(1-H$3)/$B49^2)</f>
        <v>3.81255198487713</v>
      </c>
      <c r="I49" s="20" t="n">
        <f aca="false">1.96^2*(I$3*(1-I$3)/$B49^2)</f>
        <v>4.13026465028355</v>
      </c>
      <c r="J49" s="20" t="n">
        <f aca="false">1.96^2*(J$3*(1-J$3)/$B49^2)</f>
        <v>4.357202268431</v>
      </c>
      <c r="K49" s="20" t="n">
        <f aca="false">1.96^2*(K$3*(1-K$3)/$B49^2)</f>
        <v>4.49336483931947</v>
      </c>
      <c r="L49" s="20" t="n">
        <f aca="false">1.96^2*(L$3*(1-L$3)/$B49^2)</f>
        <v>4.53875236294896</v>
      </c>
      <c r="M49" s="20" t="n">
        <f aca="false">1.96^2*(M$3*(1-M$3)/$B49^2)</f>
        <v>4.49336483931947</v>
      </c>
      <c r="N49" s="20" t="n">
        <f aca="false">1.96^2*(N$3*(1-N$3)/$B49^2)</f>
        <v>4.357202268431</v>
      </c>
      <c r="O49" s="20" t="n">
        <f aca="false">1.96^2*(O$3*(1-O$3)/$B49^2)</f>
        <v>4.13026465028355</v>
      </c>
      <c r="P49" s="20" t="n">
        <f aca="false">1.96^2*(P$3*(1-P$3)/$B49^2)</f>
        <v>3.81255198487713</v>
      </c>
      <c r="Q49" s="20" t="n">
        <f aca="false">1.96^2*(Q$3*(1-Q$3)/$B49^2)</f>
        <v>3.40406427221172</v>
      </c>
      <c r="R49" s="20" t="n">
        <f aca="false">1.96^2*(R$3*(1-R$3)/$B49^2)</f>
        <v>2.90480151228733</v>
      </c>
      <c r="S49" s="20" t="n">
        <f aca="false">1.96^2*(S$3*(1-S$3)/$B49^2)</f>
        <v>2.31476370510397</v>
      </c>
      <c r="T49" s="20" t="n">
        <f aca="false">1.96^2*(T$3*(1-T$3)/$B49^2)</f>
        <v>1.63395085066163</v>
      </c>
      <c r="U49" s="20" t="n">
        <f aca="false">1.96^2*(U$3*(1-U$3)/$B49^2)</f>
        <v>0.862362948960303</v>
      </c>
      <c r="V49" s="21" t="n">
        <f aca="false">1.96^2*(V$3*(1-V$3)/$B49^2)</f>
        <v>0</v>
      </c>
    </row>
    <row r="50" customFormat="false" ht="12.75" hidden="false" customHeight="false" outlineLevel="0" collapsed="false">
      <c r="B50" s="19" t="n">
        <v>0.47</v>
      </c>
      <c r="C50" s="23" t="n">
        <f aca="false">1.96^2*(C$3*(1-C$3)/$B50^2)</f>
        <v>0.826057039384337</v>
      </c>
      <c r="D50" s="24" t="n">
        <f aca="false">1.96^2*(D$3*(1-D$3)/$B50^2)</f>
        <v>1.5651607062019</v>
      </c>
      <c r="E50" s="23" t="n">
        <f aca="false">1.96^2*(E$3*(1-E$3)/$B50^2)</f>
        <v>2.21731100045269</v>
      </c>
      <c r="F50" s="24" t="n">
        <f aca="false">1.96^2*(F$3*(1-F$3)/$B50^2)</f>
        <v>2.78250792213671</v>
      </c>
      <c r="G50" s="23" t="n">
        <f aca="false">1.96^2*(G$3*(1-G$3)/$B50^2)</f>
        <v>3.26075147125396</v>
      </c>
      <c r="H50" s="24" t="n">
        <f aca="false">1.96^2*(H$3*(1-H$3)/$B50^2)</f>
        <v>3.65204164780444</v>
      </c>
      <c r="I50" s="23" t="n">
        <f aca="false">1.96^2*(I$3*(1-I$3)/$B50^2)</f>
        <v>3.95637845178814</v>
      </c>
      <c r="J50" s="24" t="n">
        <f aca="false">1.96^2*(J$3*(1-J$3)/$B50^2)</f>
        <v>4.17376188320507</v>
      </c>
      <c r="K50" s="23" t="n">
        <f aca="false">1.96^2*(K$3*(1-K$3)/$B50^2)</f>
        <v>4.30419194205523</v>
      </c>
      <c r="L50" s="24" t="n">
        <f aca="false">1.96^2*(L$3*(1-L$3)/$B50^2)</f>
        <v>4.34766862833862</v>
      </c>
      <c r="M50" s="23" t="n">
        <f aca="false">1.96^2*(M$3*(1-M$3)/$B50^2)</f>
        <v>4.30419194205523</v>
      </c>
      <c r="N50" s="24" t="n">
        <f aca="false">1.96^2*(N$3*(1-N$3)/$B50^2)</f>
        <v>4.17376188320507</v>
      </c>
      <c r="O50" s="23" t="n">
        <f aca="false">1.96^2*(O$3*(1-O$3)/$B50^2)</f>
        <v>3.95637845178814</v>
      </c>
      <c r="P50" s="24" t="n">
        <f aca="false">1.96^2*(P$3*(1-P$3)/$B50^2)</f>
        <v>3.65204164780444</v>
      </c>
      <c r="Q50" s="23" t="n">
        <f aca="false">1.96^2*(Q$3*(1-Q$3)/$B50^2)</f>
        <v>3.26075147125396</v>
      </c>
      <c r="R50" s="24" t="n">
        <f aca="false">1.96^2*(R$3*(1-R$3)/$B50^2)</f>
        <v>2.78250792213671</v>
      </c>
      <c r="S50" s="23" t="n">
        <f aca="false">1.96^2*(S$3*(1-S$3)/$B50^2)</f>
        <v>2.21731100045269</v>
      </c>
      <c r="T50" s="24" t="n">
        <f aca="false">1.96^2*(T$3*(1-T$3)/$B50^2)</f>
        <v>1.5651607062019</v>
      </c>
      <c r="U50" s="23" t="n">
        <f aca="false">1.96^2*(U$3*(1-U$3)/$B50^2)</f>
        <v>0.826057039384338</v>
      </c>
      <c r="V50" s="25" t="n">
        <f aca="false">1.96^2*(V$3*(1-V$3)/$B50^2)</f>
        <v>0</v>
      </c>
    </row>
    <row r="51" customFormat="false" ht="12.75" hidden="false" customHeight="false" outlineLevel="0" collapsed="false">
      <c r="B51" s="19" t="n">
        <v>0.48</v>
      </c>
      <c r="C51" s="20" t="n">
        <f aca="false">1.96^2*(C$3*(1-C$3)/$B51^2)</f>
        <v>0.791996527777778</v>
      </c>
      <c r="D51" s="20" t="n">
        <f aca="false">1.96^2*(D$3*(1-D$3)/$B51^2)</f>
        <v>1.500625</v>
      </c>
      <c r="E51" s="20" t="n">
        <f aca="false">1.96^2*(E$3*(1-E$3)/$B51^2)</f>
        <v>2.12588541666667</v>
      </c>
      <c r="F51" s="20" t="n">
        <f aca="false">1.96^2*(F$3*(1-F$3)/$B51^2)</f>
        <v>2.66777777777778</v>
      </c>
      <c r="G51" s="20" t="n">
        <f aca="false">1.96^2*(G$3*(1-G$3)/$B51^2)</f>
        <v>3.12630208333333</v>
      </c>
      <c r="H51" s="20" t="n">
        <f aca="false">1.96^2*(H$3*(1-H$3)/$B51^2)</f>
        <v>3.50145833333333</v>
      </c>
      <c r="I51" s="20" t="n">
        <f aca="false">1.96^2*(I$3*(1-I$3)/$B51^2)</f>
        <v>3.79324652777778</v>
      </c>
      <c r="J51" s="20" t="n">
        <f aca="false">1.96^2*(J$3*(1-J$3)/$B51^2)</f>
        <v>4.00166666666667</v>
      </c>
      <c r="K51" s="20" t="n">
        <f aca="false">1.96^2*(K$3*(1-K$3)/$B51^2)</f>
        <v>4.12671875</v>
      </c>
      <c r="L51" s="20" t="n">
        <f aca="false">1.96^2*(L$3*(1-L$3)/$B51^2)</f>
        <v>4.16840277777778</v>
      </c>
      <c r="M51" s="20" t="n">
        <f aca="false">1.96^2*(M$3*(1-M$3)/$B51^2)</f>
        <v>4.12671875</v>
      </c>
      <c r="N51" s="20" t="n">
        <f aca="false">1.96^2*(N$3*(1-N$3)/$B51^2)</f>
        <v>4.00166666666667</v>
      </c>
      <c r="O51" s="20" t="n">
        <f aca="false">1.96^2*(O$3*(1-O$3)/$B51^2)</f>
        <v>3.79324652777778</v>
      </c>
      <c r="P51" s="20" t="n">
        <f aca="false">1.96^2*(P$3*(1-P$3)/$B51^2)</f>
        <v>3.50145833333333</v>
      </c>
      <c r="Q51" s="20" t="n">
        <f aca="false">1.96^2*(Q$3*(1-Q$3)/$B51^2)</f>
        <v>3.12630208333333</v>
      </c>
      <c r="R51" s="20" t="n">
        <f aca="false">1.96^2*(R$3*(1-R$3)/$B51^2)</f>
        <v>2.66777777777778</v>
      </c>
      <c r="S51" s="20" t="n">
        <f aca="false">1.96^2*(S$3*(1-S$3)/$B51^2)</f>
        <v>2.12588541666667</v>
      </c>
      <c r="T51" s="20" t="n">
        <f aca="false">1.96^2*(T$3*(1-T$3)/$B51^2)</f>
        <v>1.500625</v>
      </c>
      <c r="U51" s="20" t="n">
        <f aca="false">1.96^2*(U$3*(1-U$3)/$B51^2)</f>
        <v>0.791996527777779</v>
      </c>
      <c r="V51" s="21" t="n">
        <f aca="false">1.96^2*(V$3*(1-V$3)/$B51^2)</f>
        <v>0</v>
      </c>
    </row>
    <row r="52" customFormat="false" ht="12.75" hidden="false" customHeight="false" outlineLevel="0" collapsed="false">
      <c r="B52" s="19" t="n">
        <v>0.49</v>
      </c>
      <c r="C52" s="23" t="n">
        <f aca="false">1.96^2*(C$3*(1-C$3)/$B52^2)</f>
        <v>0.76</v>
      </c>
      <c r="D52" s="24" t="n">
        <f aca="false">1.96^2*(D$3*(1-D$3)/$B52^2)</f>
        <v>1.44</v>
      </c>
      <c r="E52" s="23" t="n">
        <f aca="false">1.96^2*(E$3*(1-E$3)/$B52^2)</f>
        <v>2.04</v>
      </c>
      <c r="F52" s="24" t="n">
        <f aca="false">1.96^2*(F$3*(1-F$3)/$B52^2)</f>
        <v>2.56</v>
      </c>
      <c r="G52" s="23" t="n">
        <f aca="false">1.96^2*(G$3*(1-G$3)/$B52^2)</f>
        <v>3</v>
      </c>
      <c r="H52" s="24" t="n">
        <f aca="false">1.96^2*(H$3*(1-H$3)/$B52^2)</f>
        <v>3.36</v>
      </c>
      <c r="I52" s="23" t="n">
        <f aca="false">1.96^2*(I$3*(1-I$3)/$B52^2)</f>
        <v>3.64</v>
      </c>
      <c r="J52" s="24" t="n">
        <f aca="false">1.96^2*(J$3*(1-J$3)/$B52^2)</f>
        <v>3.84</v>
      </c>
      <c r="K52" s="23" t="n">
        <f aca="false">1.96^2*(K$3*(1-K$3)/$B52^2)</f>
        <v>3.96</v>
      </c>
      <c r="L52" s="24" t="n">
        <f aca="false">1.96^2*(L$3*(1-L$3)/$B52^2)</f>
        <v>4</v>
      </c>
      <c r="M52" s="23" t="n">
        <f aca="false">1.96^2*(M$3*(1-M$3)/$B52^2)</f>
        <v>3.96</v>
      </c>
      <c r="N52" s="24" t="n">
        <f aca="false">1.96^2*(N$3*(1-N$3)/$B52^2)</f>
        <v>3.84</v>
      </c>
      <c r="O52" s="23" t="n">
        <f aca="false">1.96^2*(O$3*(1-O$3)/$B52^2)</f>
        <v>3.64</v>
      </c>
      <c r="P52" s="24" t="n">
        <f aca="false">1.96^2*(P$3*(1-P$3)/$B52^2)</f>
        <v>3.36</v>
      </c>
      <c r="Q52" s="23" t="n">
        <f aca="false">1.96^2*(Q$3*(1-Q$3)/$B52^2)</f>
        <v>3</v>
      </c>
      <c r="R52" s="24" t="n">
        <f aca="false">1.96^2*(R$3*(1-R$3)/$B52^2)</f>
        <v>2.56</v>
      </c>
      <c r="S52" s="23" t="n">
        <f aca="false">1.96^2*(S$3*(1-S$3)/$B52^2)</f>
        <v>2.04</v>
      </c>
      <c r="T52" s="24" t="n">
        <f aca="false">1.96^2*(T$3*(1-T$3)/$B52^2)</f>
        <v>1.44</v>
      </c>
      <c r="U52" s="23" t="n">
        <f aca="false">1.96^2*(U$3*(1-U$3)/$B52^2)</f>
        <v>0.760000000000001</v>
      </c>
      <c r="V52" s="25" t="n">
        <f aca="false">1.96^2*(V$3*(1-V$3)/$B52^2)</f>
        <v>0</v>
      </c>
    </row>
    <row r="53" customFormat="false" ht="12.75" hidden="false" customHeight="false" outlineLevel="0" collapsed="false">
      <c r="B53" s="19" t="n">
        <v>0.5</v>
      </c>
      <c r="C53" s="20" t="n">
        <f aca="false">1.96^2*(C$3*(1-C$3)/$B53^2)</f>
        <v>0.729904</v>
      </c>
      <c r="D53" s="20" t="n">
        <f aca="false">1.96^2*(D$3*(1-D$3)/$B53^2)</f>
        <v>1.382976</v>
      </c>
      <c r="E53" s="20" t="n">
        <f aca="false">1.96^2*(E$3*(1-E$3)/$B53^2)</f>
        <v>1.959216</v>
      </c>
      <c r="F53" s="20" t="n">
        <f aca="false">1.96^2*(F$3*(1-F$3)/$B53^2)</f>
        <v>2.458624</v>
      </c>
      <c r="G53" s="20" t="n">
        <f aca="false">1.96^2*(G$3*(1-G$3)/$B53^2)</f>
        <v>2.8812</v>
      </c>
      <c r="H53" s="20" t="n">
        <f aca="false">1.96^2*(H$3*(1-H$3)/$B53^2)</f>
        <v>3.226944</v>
      </c>
      <c r="I53" s="20" t="n">
        <f aca="false">1.96^2*(I$3*(1-I$3)/$B53^2)</f>
        <v>3.495856</v>
      </c>
      <c r="J53" s="20" t="n">
        <f aca="false">1.96^2*(J$3*(1-J$3)/$B53^2)</f>
        <v>3.687936</v>
      </c>
      <c r="K53" s="20" t="n">
        <f aca="false">1.96^2*(K$3*(1-K$3)/$B53^2)</f>
        <v>3.803184</v>
      </c>
      <c r="L53" s="20" t="n">
        <f aca="false">1.96^2*(L$3*(1-L$3)/$B53^2)</f>
        <v>3.8416</v>
      </c>
      <c r="M53" s="20" t="n">
        <f aca="false">1.96^2*(M$3*(1-M$3)/$B53^2)</f>
        <v>3.803184</v>
      </c>
      <c r="N53" s="20" t="n">
        <f aca="false">1.96^2*(N$3*(1-N$3)/$B53^2)</f>
        <v>3.687936</v>
      </c>
      <c r="O53" s="20" t="n">
        <f aca="false">1.96^2*(O$3*(1-O$3)/$B53^2)</f>
        <v>3.495856</v>
      </c>
      <c r="P53" s="20" t="n">
        <f aca="false">1.96^2*(P$3*(1-P$3)/$B53^2)</f>
        <v>3.226944</v>
      </c>
      <c r="Q53" s="20" t="n">
        <f aca="false">1.96^2*(Q$3*(1-Q$3)/$B53^2)</f>
        <v>2.8812</v>
      </c>
      <c r="R53" s="20" t="n">
        <f aca="false">1.96^2*(R$3*(1-R$3)/$B53^2)</f>
        <v>2.458624</v>
      </c>
      <c r="S53" s="20" t="n">
        <f aca="false">1.96^2*(S$3*(1-S$3)/$B53^2)</f>
        <v>1.959216</v>
      </c>
      <c r="T53" s="20" t="n">
        <f aca="false">1.96^2*(T$3*(1-T$3)/$B53^2)</f>
        <v>1.382976</v>
      </c>
      <c r="U53" s="20" t="n">
        <f aca="false">1.96^2*(U$3*(1-U$3)/$B53^2)</f>
        <v>0.729904000000001</v>
      </c>
      <c r="V53" s="21" t="n">
        <f aca="false">1.96^2*(V$3*(1-V$3)/$B53^2)</f>
        <v>0</v>
      </c>
    </row>
    <row r="54" customFormat="false" ht="12.75" hidden="false" customHeight="false" outlineLevel="0" collapsed="false">
      <c r="B54" s="19" t="n">
        <v>0.51</v>
      </c>
      <c r="C54" s="23" t="n">
        <f aca="false">1.96^2*(C$3*(1-C$3)/$B54^2)</f>
        <v>0.70156093810073</v>
      </c>
      <c r="D54" s="24" t="n">
        <f aca="false">1.96^2*(D$3*(1-D$3)/$B54^2)</f>
        <v>1.32927335640138</v>
      </c>
      <c r="E54" s="23" t="n">
        <f aca="false">1.96^2*(E$3*(1-E$3)/$B54^2)</f>
        <v>1.88313725490196</v>
      </c>
      <c r="F54" s="24" t="n">
        <f aca="false">1.96^2*(F$3*(1-F$3)/$B54^2)</f>
        <v>2.36315263360246</v>
      </c>
      <c r="G54" s="23" t="n">
        <f aca="false">1.96^2*(G$3*(1-G$3)/$B54^2)</f>
        <v>2.76931949250288</v>
      </c>
      <c r="H54" s="24" t="n">
        <f aca="false">1.96^2*(H$3*(1-H$3)/$B54^2)</f>
        <v>3.10163783160323</v>
      </c>
      <c r="I54" s="23" t="n">
        <f aca="false">1.96^2*(I$3*(1-I$3)/$B54^2)</f>
        <v>3.3601076509035</v>
      </c>
      <c r="J54" s="24" t="n">
        <f aca="false">1.96^2*(J$3*(1-J$3)/$B54^2)</f>
        <v>3.54472895040369</v>
      </c>
      <c r="K54" s="23" t="n">
        <f aca="false">1.96^2*(K$3*(1-K$3)/$B54^2)</f>
        <v>3.65550173010381</v>
      </c>
      <c r="L54" s="24" t="n">
        <f aca="false">1.96^2*(L$3*(1-L$3)/$B54^2)</f>
        <v>3.69242599000384</v>
      </c>
      <c r="M54" s="23" t="n">
        <f aca="false">1.96^2*(M$3*(1-M$3)/$B54^2)</f>
        <v>3.65550173010381</v>
      </c>
      <c r="N54" s="24" t="n">
        <f aca="false">1.96^2*(N$3*(1-N$3)/$B54^2)</f>
        <v>3.54472895040369</v>
      </c>
      <c r="O54" s="23" t="n">
        <f aca="false">1.96^2*(O$3*(1-O$3)/$B54^2)</f>
        <v>3.3601076509035</v>
      </c>
      <c r="P54" s="24" t="n">
        <f aca="false">1.96^2*(P$3*(1-P$3)/$B54^2)</f>
        <v>3.10163783160323</v>
      </c>
      <c r="Q54" s="23" t="n">
        <f aca="false">1.96^2*(Q$3*(1-Q$3)/$B54^2)</f>
        <v>2.76931949250288</v>
      </c>
      <c r="R54" s="24" t="n">
        <f aca="false">1.96^2*(R$3*(1-R$3)/$B54^2)</f>
        <v>2.36315263360246</v>
      </c>
      <c r="S54" s="23" t="n">
        <f aca="false">1.96^2*(S$3*(1-S$3)/$B54^2)</f>
        <v>1.88313725490196</v>
      </c>
      <c r="T54" s="24" t="n">
        <f aca="false">1.96^2*(T$3*(1-T$3)/$B54^2)</f>
        <v>1.32927335640138</v>
      </c>
      <c r="U54" s="23" t="n">
        <f aca="false">1.96^2*(U$3*(1-U$3)/$B54^2)</f>
        <v>0.701560938100731</v>
      </c>
      <c r="V54" s="25" t="n">
        <f aca="false">1.96^2*(V$3*(1-V$3)/$B54^2)</f>
        <v>0</v>
      </c>
    </row>
    <row r="55" customFormat="false" ht="12.75" hidden="false" customHeight="false" outlineLevel="0" collapsed="false">
      <c r="B55" s="19" t="n">
        <v>0.52</v>
      </c>
      <c r="C55" s="20" t="n">
        <f aca="false">1.96^2*(C$3*(1-C$3)/$B55^2)</f>
        <v>0.674837278106509</v>
      </c>
      <c r="D55" s="20" t="n">
        <f aca="false">1.96^2*(D$3*(1-D$3)/$B55^2)</f>
        <v>1.27863905325444</v>
      </c>
      <c r="E55" s="20" t="n">
        <f aca="false">1.96^2*(E$3*(1-E$3)/$B55^2)</f>
        <v>1.81140532544379</v>
      </c>
      <c r="F55" s="20" t="n">
        <f aca="false">1.96^2*(F$3*(1-F$3)/$B55^2)</f>
        <v>2.27313609467456</v>
      </c>
      <c r="G55" s="20" t="n">
        <f aca="false">1.96^2*(G$3*(1-G$3)/$B55^2)</f>
        <v>2.66383136094675</v>
      </c>
      <c r="H55" s="20" t="n">
        <f aca="false">1.96^2*(H$3*(1-H$3)/$B55^2)</f>
        <v>2.98349112426035</v>
      </c>
      <c r="I55" s="20" t="n">
        <f aca="false">1.96^2*(I$3*(1-I$3)/$B55^2)</f>
        <v>3.23211538461538</v>
      </c>
      <c r="J55" s="20" t="n">
        <f aca="false">1.96^2*(J$3*(1-J$3)/$B55^2)</f>
        <v>3.40970414201183</v>
      </c>
      <c r="K55" s="20" t="n">
        <f aca="false">1.96^2*(K$3*(1-K$3)/$B55^2)</f>
        <v>3.5162573964497</v>
      </c>
      <c r="L55" s="20" t="n">
        <f aca="false">1.96^2*(L$3*(1-L$3)/$B55^2)</f>
        <v>3.55177514792899</v>
      </c>
      <c r="M55" s="20" t="n">
        <f aca="false">1.96^2*(M$3*(1-M$3)/$B55^2)</f>
        <v>3.5162573964497</v>
      </c>
      <c r="N55" s="20" t="n">
        <f aca="false">1.96^2*(N$3*(1-N$3)/$B55^2)</f>
        <v>3.40970414201183</v>
      </c>
      <c r="O55" s="20" t="n">
        <f aca="false">1.96^2*(O$3*(1-O$3)/$B55^2)</f>
        <v>3.23211538461538</v>
      </c>
      <c r="P55" s="20" t="n">
        <f aca="false">1.96^2*(P$3*(1-P$3)/$B55^2)</f>
        <v>2.98349112426036</v>
      </c>
      <c r="Q55" s="20" t="n">
        <f aca="false">1.96^2*(Q$3*(1-Q$3)/$B55^2)</f>
        <v>2.66383136094675</v>
      </c>
      <c r="R55" s="20" t="n">
        <f aca="false">1.96^2*(R$3*(1-R$3)/$B55^2)</f>
        <v>2.27313609467456</v>
      </c>
      <c r="S55" s="20" t="n">
        <f aca="false">1.96^2*(S$3*(1-S$3)/$B55^2)</f>
        <v>1.81140532544379</v>
      </c>
      <c r="T55" s="20" t="n">
        <f aca="false">1.96^2*(T$3*(1-T$3)/$B55^2)</f>
        <v>1.27863905325444</v>
      </c>
      <c r="U55" s="20" t="n">
        <f aca="false">1.96^2*(U$3*(1-U$3)/$B55^2)</f>
        <v>0.674837278106509</v>
      </c>
      <c r="V55" s="21" t="n">
        <f aca="false">1.96^2*(V$3*(1-V$3)/$B55^2)</f>
        <v>0</v>
      </c>
    </row>
    <row r="56" customFormat="false" ht="12.75" hidden="false" customHeight="false" outlineLevel="0" collapsed="false">
      <c r="B56" s="19" t="n">
        <v>0.53</v>
      </c>
      <c r="C56" s="23" t="n">
        <f aca="false">1.96^2*(C$3*(1-C$3)/$B56^2)</f>
        <v>0.649611961552154</v>
      </c>
      <c r="D56" s="24" t="n">
        <f aca="false">1.96^2*(D$3*(1-D$3)/$B56^2)</f>
        <v>1.23084371662513</v>
      </c>
      <c r="E56" s="23" t="n">
        <f aca="false">1.96^2*(E$3*(1-E$3)/$B56^2)</f>
        <v>1.74369526521894</v>
      </c>
      <c r="F56" s="24" t="n">
        <f aca="false">1.96^2*(F$3*(1-F$3)/$B56^2)</f>
        <v>2.18816660733357</v>
      </c>
      <c r="G56" s="23" t="n">
        <f aca="false">1.96^2*(G$3*(1-G$3)/$B56^2)</f>
        <v>2.56425774296903</v>
      </c>
      <c r="H56" s="24" t="n">
        <f aca="false">1.96^2*(H$3*(1-H$3)/$B56^2)</f>
        <v>2.87196867212531</v>
      </c>
      <c r="I56" s="23" t="n">
        <f aca="false">1.96^2*(I$3*(1-I$3)/$B56^2)</f>
        <v>3.11129939480242</v>
      </c>
      <c r="J56" s="24" t="n">
        <f aca="false">1.96^2*(J$3*(1-J$3)/$B56^2)</f>
        <v>3.28224991100036</v>
      </c>
      <c r="K56" s="23" t="n">
        <f aca="false">1.96^2*(K$3*(1-K$3)/$B56^2)</f>
        <v>3.38482022071912</v>
      </c>
      <c r="L56" s="24" t="n">
        <f aca="false">1.96^2*(L$3*(1-L$3)/$B56^2)</f>
        <v>3.4190103239587</v>
      </c>
      <c r="M56" s="23" t="n">
        <f aca="false">1.96^2*(M$3*(1-M$3)/$B56^2)</f>
        <v>3.38482022071912</v>
      </c>
      <c r="N56" s="24" t="n">
        <f aca="false">1.96^2*(N$3*(1-N$3)/$B56^2)</f>
        <v>3.28224991100036</v>
      </c>
      <c r="O56" s="23" t="n">
        <f aca="false">1.96^2*(O$3*(1-O$3)/$B56^2)</f>
        <v>3.11129939480242</v>
      </c>
      <c r="P56" s="24" t="n">
        <f aca="false">1.96^2*(P$3*(1-P$3)/$B56^2)</f>
        <v>2.87196867212531</v>
      </c>
      <c r="Q56" s="23" t="n">
        <f aca="false">1.96^2*(Q$3*(1-Q$3)/$B56^2)</f>
        <v>2.56425774296903</v>
      </c>
      <c r="R56" s="24" t="n">
        <f aca="false">1.96^2*(R$3*(1-R$3)/$B56^2)</f>
        <v>2.18816660733357</v>
      </c>
      <c r="S56" s="23" t="n">
        <f aca="false">1.96^2*(S$3*(1-S$3)/$B56^2)</f>
        <v>1.74369526521894</v>
      </c>
      <c r="T56" s="24" t="n">
        <f aca="false">1.96^2*(T$3*(1-T$3)/$B56^2)</f>
        <v>1.23084371662513</v>
      </c>
      <c r="U56" s="23" t="n">
        <f aca="false">1.96^2*(U$3*(1-U$3)/$B56^2)</f>
        <v>0.649611961552154</v>
      </c>
      <c r="V56" s="25" t="n">
        <f aca="false">1.96^2*(V$3*(1-V$3)/$B56^2)</f>
        <v>0</v>
      </c>
    </row>
    <row r="57" customFormat="false" ht="12.75" hidden="false" customHeight="false" outlineLevel="0" collapsed="false">
      <c r="B57" s="19" t="n">
        <v>0.54</v>
      </c>
      <c r="C57" s="20" t="n">
        <f aca="false">1.96^2*(C$3*(1-C$3)/$B57^2)</f>
        <v>0.625775034293553</v>
      </c>
      <c r="D57" s="20" t="n">
        <f aca="false">1.96^2*(D$3*(1-D$3)/$B57^2)</f>
        <v>1.18567901234568</v>
      </c>
      <c r="E57" s="20" t="n">
        <f aca="false">1.96^2*(E$3*(1-E$3)/$B57^2)</f>
        <v>1.67971193415638</v>
      </c>
      <c r="F57" s="20" t="n">
        <f aca="false">1.96^2*(F$3*(1-F$3)/$B57^2)</f>
        <v>2.10787379972565</v>
      </c>
      <c r="G57" s="20" t="n">
        <f aca="false">1.96^2*(G$3*(1-G$3)/$B57^2)</f>
        <v>2.4701646090535</v>
      </c>
      <c r="H57" s="20" t="n">
        <f aca="false">1.96^2*(H$3*(1-H$3)/$B57^2)</f>
        <v>2.76658436213992</v>
      </c>
      <c r="I57" s="20" t="n">
        <f aca="false">1.96^2*(I$3*(1-I$3)/$B57^2)</f>
        <v>2.99713305898491</v>
      </c>
      <c r="J57" s="20" t="n">
        <f aca="false">1.96^2*(J$3*(1-J$3)/$B57^2)</f>
        <v>3.16181069958848</v>
      </c>
      <c r="K57" s="20" t="n">
        <f aca="false">1.96^2*(K$3*(1-K$3)/$B57^2)</f>
        <v>3.26061728395062</v>
      </c>
      <c r="L57" s="20" t="n">
        <f aca="false">1.96^2*(L$3*(1-L$3)/$B57^2)</f>
        <v>3.29355281207133</v>
      </c>
      <c r="M57" s="20" t="n">
        <f aca="false">1.96^2*(M$3*(1-M$3)/$B57^2)</f>
        <v>3.26061728395062</v>
      </c>
      <c r="N57" s="20" t="n">
        <f aca="false">1.96^2*(N$3*(1-N$3)/$B57^2)</f>
        <v>3.16181069958848</v>
      </c>
      <c r="O57" s="20" t="n">
        <f aca="false">1.96^2*(O$3*(1-O$3)/$B57^2)</f>
        <v>2.99713305898491</v>
      </c>
      <c r="P57" s="20" t="n">
        <f aca="false">1.96^2*(P$3*(1-P$3)/$B57^2)</f>
        <v>2.76658436213992</v>
      </c>
      <c r="Q57" s="20" t="n">
        <f aca="false">1.96^2*(Q$3*(1-Q$3)/$B57^2)</f>
        <v>2.4701646090535</v>
      </c>
      <c r="R57" s="20" t="n">
        <f aca="false">1.96^2*(R$3*(1-R$3)/$B57^2)</f>
        <v>2.10787379972565</v>
      </c>
      <c r="S57" s="20" t="n">
        <f aca="false">1.96^2*(S$3*(1-S$3)/$B57^2)</f>
        <v>1.67971193415638</v>
      </c>
      <c r="T57" s="20" t="n">
        <f aca="false">1.96^2*(T$3*(1-T$3)/$B57^2)</f>
        <v>1.18567901234568</v>
      </c>
      <c r="U57" s="20" t="n">
        <f aca="false">1.96^2*(U$3*(1-U$3)/$B57^2)</f>
        <v>0.625775034293553</v>
      </c>
      <c r="V57" s="21" t="n">
        <f aca="false">1.96^2*(V$3*(1-V$3)/$B57^2)</f>
        <v>0</v>
      </c>
    </row>
    <row r="58" customFormat="false" ht="12.75" hidden="false" customHeight="false" outlineLevel="0" collapsed="false">
      <c r="B58" s="19" t="n">
        <v>0.55</v>
      </c>
      <c r="C58" s="23" t="n">
        <f aca="false">1.96^2*(C$3*(1-C$3)/$B58^2)</f>
        <v>0.603226446280992</v>
      </c>
      <c r="D58" s="24" t="n">
        <f aca="false">1.96^2*(D$3*(1-D$3)/$B58^2)</f>
        <v>1.14295537190083</v>
      </c>
      <c r="E58" s="23" t="n">
        <f aca="false">1.96^2*(E$3*(1-E$3)/$B58^2)</f>
        <v>1.6191867768595</v>
      </c>
      <c r="F58" s="24" t="n">
        <f aca="false">1.96^2*(F$3*(1-F$3)/$B58^2)</f>
        <v>2.03192066115702</v>
      </c>
      <c r="G58" s="23" t="n">
        <f aca="false">1.96^2*(G$3*(1-G$3)/$B58^2)</f>
        <v>2.38115702479339</v>
      </c>
      <c r="H58" s="24" t="n">
        <f aca="false">1.96^2*(H$3*(1-H$3)/$B58^2)</f>
        <v>2.66689586776859</v>
      </c>
      <c r="I58" s="23" t="n">
        <f aca="false">1.96^2*(I$3*(1-I$3)/$B58^2)</f>
        <v>2.88913719008264</v>
      </c>
      <c r="J58" s="24" t="n">
        <f aca="false">1.96^2*(J$3*(1-J$3)/$B58^2)</f>
        <v>3.04788099173554</v>
      </c>
      <c r="K58" s="23" t="n">
        <f aca="false">1.96^2*(K$3*(1-K$3)/$B58^2)</f>
        <v>3.14312727272727</v>
      </c>
      <c r="L58" s="24" t="n">
        <f aca="false">1.96^2*(L$3*(1-L$3)/$B58^2)</f>
        <v>3.17487603305785</v>
      </c>
      <c r="M58" s="23" t="n">
        <f aca="false">1.96^2*(M$3*(1-M$3)/$B58^2)</f>
        <v>3.14312727272727</v>
      </c>
      <c r="N58" s="24" t="n">
        <f aca="false">1.96^2*(N$3*(1-N$3)/$B58^2)</f>
        <v>3.04788099173554</v>
      </c>
      <c r="O58" s="23" t="n">
        <f aca="false">1.96^2*(O$3*(1-O$3)/$B58^2)</f>
        <v>2.88913719008264</v>
      </c>
      <c r="P58" s="24" t="n">
        <f aca="false">1.96^2*(P$3*(1-P$3)/$B58^2)</f>
        <v>2.66689586776859</v>
      </c>
      <c r="Q58" s="23" t="n">
        <f aca="false">1.96^2*(Q$3*(1-Q$3)/$B58^2)</f>
        <v>2.38115702479339</v>
      </c>
      <c r="R58" s="24" t="n">
        <f aca="false">1.96^2*(R$3*(1-R$3)/$B58^2)</f>
        <v>2.03192066115702</v>
      </c>
      <c r="S58" s="23" t="n">
        <f aca="false">1.96^2*(S$3*(1-S$3)/$B58^2)</f>
        <v>1.6191867768595</v>
      </c>
      <c r="T58" s="24" t="n">
        <f aca="false">1.96^2*(T$3*(1-T$3)/$B58^2)</f>
        <v>1.14295537190083</v>
      </c>
      <c r="U58" s="23" t="n">
        <f aca="false">1.96^2*(U$3*(1-U$3)/$B58^2)</f>
        <v>0.603226446280992</v>
      </c>
      <c r="V58" s="25" t="n">
        <f aca="false">1.96^2*(V$3*(1-V$3)/$B58^2)</f>
        <v>0</v>
      </c>
    </row>
    <row r="59" customFormat="false" ht="12.75" hidden="false" customHeight="false" outlineLevel="0" collapsed="false">
      <c r="B59" s="19" t="n">
        <v>0.56</v>
      </c>
      <c r="C59" s="20" t="n">
        <f aca="false">1.96^2*(C$3*(1-C$3)/$B59^2)</f>
        <v>0.581875</v>
      </c>
      <c r="D59" s="20" t="n">
        <f aca="false">1.96^2*(D$3*(1-D$3)/$B59^2)</f>
        <v>1.1025</v>
      </c>
      <c r="E59" s="20" t="n">
        <f aca="false">1.96^2*(E$3*(1-E$3)/$B59^2)</f>
        <v>1.561875</v>
      </c>
      <c r="F59" s="20" t="n">
        <f aca="false">1.96^2*(F$3*(1-F$3)/$B59^2)</f>
        <v>1.96</v>
      </c>
      <c r="G59" s="20" t="n">
        <f aca="false">1.96^2*(G$3*(1-G$3)/$B59^2)</f>
        <v>2.296875</v>
      </c>
      <c r="H59" s="20" t="n">
        <f aca="false">1.96^2*(H$3*(1-H$3)/$B59^2)</f>
        <v>2.5725</v>
      </c>
      <c r="I59" s="20" t="n">
        <f aca="false">1.96^2*(I$3*(1-I$3)/$B59^2)</f>
        <v>2.786875</v>
      </c>
      <c r="J59" s="20" t="n">
        <f aca="false">1.96^2*(J$3*(1-J$3)/$B59^2)</f>
        <v>2.94</v>
      </c>
      <c r="K59" s="20" t="n">
        <f aca="false">1.96^2*(K$3*(1-K$3)/$B59^2)</f>
        <v>3.031875</v>
      </c>
      <c r="L59" s="20" t="n">
        <f aca="false">1.96^2*(L$3*(1-L$3)/$B59^2)</f>
        <v>3.0625</v>
      </c>
      <c r="M59" s="20" t="n">
        <f aca="false">1.96^2*(M$3*(1-M$3)/$B59^2)</f>
        <v>3.031875</v>
      </c>
      <c r="N59" s="20" t="n">
        <f aca="false">1.96^2*(N$3*(1-N$3)/$B59^2)</f>
        <v>2.94</v>
      </c>
      <c r="O59" s="20" t="n">
        <f aca="false">1.96^2*(O$3*(1-O$3)/$B59^2)</f>
        <v>2.786875</v>
      </c>
      <c r="P59" s="20" t="n">
        <f aca="false">1.96^2*(P$3*(1-P$3)/$B59^2)</f>
        <v>2.5725</v>
      </c>
      <c r="Q59" s="20" t="n">
        <f aca="false">1.96^2*(Q$3*(1-Q$3)/$B59^2)</f>
        <v>2.296875</v>
      </c>
      <c r="R59" s="20" t="n">
        <f aca="false">1.96^2*(R$3*(1-R$3)/$B59^2)</f>
        <v>1.96</v>
      </c>
      <c r="S59" s="20" t="n">
        <f aca="false">1.96^2*(S$3*(1-S$3)/$B59^2)</f>
        <v>1.561875</v>
      </c>
      <c r="T59" s="20" t="n">
        <f aca="false">1.96^2*(T$3*(1-T$3)/$B59^2)</f>
        <v>1.1025</v>
      </c>
      <c r="U59" s="20" t="n">
        <f aca="false">1.96^2*(U$3*(1-U$3)/$B59^2)</f>
        <v>0.581875</v>
      </c>
      <c r="V59" s="21" t="n">
        <f aca="false">1.96^2*(V$3*(1-V$3)/$B59^2)</f>
        <v>0</v>
      </c>
    </row>
    <row r="60" customFormat="false" ht="12.75" hidden="false" customHeight="false" outlineLevel="0" collapsed="false">
      <c r="B60" s="19" t="n">
        <v>0.57</v>
      </c>
      <c r="C60" s="23" t="n">
        <f aca="false">1.96^2*(C$3*(1-C$3)/$B60^2)</f>
        <v>0.561637426900585</v>
      </c>
      <c r="D60" s="24" t="n">
        <f aca="false">1.96^2*(D$3*(1-D$3)/$B60^2)</f>
        <v>1.06415512465374</v>
      </c>
      <c r="E60" s="23" t="n">
        <f aca="false">1.96^2*(E$3*(1-E$3)/$B60^2)</f>
        <v>1.50755309325946</v>
      </c>
      <c r="F60" s="24" t="n">
        <f aca="false">1.96^2*(F$3*(1-F$3)/$B60^2)</f>
        <v>1.89183133271776</v>
      </c>
      <c r="G60" s="23" t="n">
        <f aca="false">1.96^2*(G$3*(1-G$3)/$B60^2)</f>
        <v>2.21698984302862</v>
      </c>
      <c r="H60" s="24" t="n">
        <f aca="false">1.96^2*(H$3*(1-H$3)/$B60^2)</f>
        <v>2.48302862419206</v>
      </c>
      <c r="I60" s="23" t="n">
        <f aca="false">1.96^2*(I$3*(1-I$3)/$B60^2)</f>
        <v>2.68994767620806</v>
      </c>
      <c r="J60" s="24" t="n">
        <f aca="false">1.96^2*(J$3*(1-J$3)/$B60^2)</f>
        <v>2.83774699907664</v>
      </c>
      <c r="K60" s="23" t="n">
        <f aca="false">1.96^2*(K$3*(1-K$3)/$B60^2)</f>
        <v>2.92642659279778</v>
      </c>
      <c r="L60" s="24" t="n">
        <f aca="false">1.96^2*(L$3*(1-L$3)/$B60^2)</f>
        <v>2.9559864573715</v>
      </c>
      <c r="M60" s="23" t="n">
        <f aca="false">1.96^2*(M$3*(1-M$3)/$B60^2)</f>
        <v>2.92642659279778</v>
      </c>
      <c r="N60" s="24" t="n">
        <f aca="false">1.96^2*(N$3*(1-N$3)/$B60^2)</f>
        <v>2.83774699907664</v>
      </c>
      <c r="O60" s="23" t="n">
        <f aca="false">1.96^2*(O$3*(1-O$3)/$B60^2)</f>
        <v>2.68994767620806</v>
      </c>
      <c r="P60" s="24" t="n">
        <f aca="false">1.96^2*(P$3*(1-P$3)/$B60^2)</f>
        <v>2.48302862419206</v>
      </c>
      <c r="Q60" s="23" t="n">
        <f aca="false">1.96^2*(Q$3*(1-Q$3)/$B60^2)</f>
        <v>2.21698984302862</v>
      </c>
      <c r="R60" s="24" t="n">
        <f aca="false">1.96^2*(R$3*(1-R$3)/$B60^2)</f>
        <v>1.89183133271776</v>
      </c>
      <c r="S60" s="23" t="n">
        <f aca="false">1.96^2*(S$3*(1-S$3)/$B60^2)</f>
        <v>1.50755309325946</v>
      </c>
      <c r="T60" s="24" t="n">
        <f aca="false">1.96^2*(T$3*(1-T$3)/$B60^2)</f>
        <v>1.06415512465374</v>
      </c>
      <c r="U60" s="23" t="n">
        <f aca="false">1.96^2*(U$3*(1-U$3)/$B60^2)</f>
        <v>0.561637426900585</v>
      </c>
      <c r="V60" s="25" t="n">
        <f aca="false">1.96^2*(V$3*(1-V$3)/$B60^2)</f>
        <v>0</v>
      </c>
    </row>
    <row r="61" customFormat="false" ht="12.75" hidden="false" customHeight="false" outlineLevel="0" collapsed="false">
      <c r="B61" s="19" t="n">
        <v>0.58</v>
      </c>
      <c r="C61" s="20" t="n">
        <f aca="false">1.96^2*(C$3*(1-C$3)/$B61^2)</f>
        <v>0.54243757431629</v>
      </c>
      <c r="D61" s="20" t="n">
        <f aca="false">1.96^2*(D$3*(1-D$3)/$B61^2)</f>
        <v>1.02777645659929</v>
      </c>
      <c r="E61" s="20" t="n">
        <f aca="false">1.96^2*(E$3*(1-E$3)/$B61^2)</f>
        <v>1.45601664684899</v>
      </c>
      <c r="F61" s="20" t="n">
        <f aca="false">1.96^2*(F$3*(1-F$3)/$B61^2)</f>
        <v>1.8271581450654</v>
      </c>
      <c r="G61" s="20" t="n">
        <f aca="false">1.96^2*(G$3*(1-G$3)/$B61^2)</f>
        <v>2.14120095124851</v>
      </c>
      <c r="H61" s="20" t="n">
        <f aca="false">1.96^2*(H$3*(1-H$3)/$B61^2)</f>
        <v>2.39814506539834</v>
      </c>
      <c r="I61" s="20" t="n">
        <f aca="false">1.96^2*(I$3*(1-I$3)/$B61^2)</f>
        <v>2.59799048751486</v>
      </c>
      <c r="J61" s="20" t="n">
        <f aca="false">1.96^2*(J$3*(1-J$3)/$B61^2)</f>
        <v>2.7407372175981</v>
      </c>
      <c r="K61" s="20" t="n">
        <f aca="false">1.96^2*(K$3*(1-K$3)/$B61^2)</f>
        <v>2.82638525564804</v>
      </c>
      <c r="L61" s="20" t="n">
        <f aca="false">1.96^2*(L$3*(1-L$3)/$B61^2)</f>
        <v>2.85493460166469</v>
      </c>
      <c r="M61" s="20" t="n">
        <f aca="false">1.96^2*(M$3*(1-M$3)/$B61^2)</f>
        <v>2.82638525564804</v>
      </c>
      <c r="N61" s="20" t="n">
        <f aca="false">1.96^2*(N$3*(1-N$3)/$B61^2)</f>
        <v>2.7407372175981</v>
      </c>
      <c r="O61" s="20" t="n">
        <f aca="false">1.96^2*(O$3*(1-O$3)/$B61^2)</f>
        <v>2.59799048751486</v>
      </c>
      <c r="P61" s="20" t="n">
        <f aca="false">1.96^2*(P$3*(1-P$3)/$B61^2)</f>
        <v>2.39814506539834</v>
      </c>
      <c r="Q61" s="20" t="n">
        <f aca="false">1.96^2*(Q$3*(1-Q$3)/$B61^2)</f>
        <v>2.14120095124851</v>
      </c>
      <c r="R61" s="20" t="n">
        <f aca="false">1.96^2*(R$3*(1-R$3)/$B61^2)</f>
        <v>1.8271581450654</v>
      </c>
      <c r="S61" s="20" t="n">
        <f aca="false">1.96^2*(S$3*(1-S$3)/$B61^2)</f>
        <v>1.45601664684899</v>
      </c>
      <c r="T61" s="20" t="n">
        <f aca="false">1.96^2*(T$3*(1-T$3)/$B61^2)</f>
        <v>1.02777645659929</v>
      </c>
      <c r="U61" s="20" t="n">
        <f aca="false">1.96^2*(U$3*(1-U$3)/$B61^2)</f>
        <v>0.542437574316291</v>
      </c>
      <c r="V61" s="21" t="n">
        <f aca="false">1.96^2*(V$3*(1-V$3)/$B61^2)</f>
        <v>0</v>
      </c>
    </row>
    <row r="62" customFormat="false" ht="12.75" hidden="false" customHeight="false" outlineLevel="0" collapsed="false">
      <c r="B62" s="19" t="n">
        <v>0.59</v>
      </c>
      <c r="C62" s="23" t="n">
        <f aca="false">1.96^2*(C$3*(1-C$3)/$B62^2)</f>
        <v>0.524205688020684</v>
      </c>
      <c r="D62" s="24" t="n">
        <f aca="false">1.96^2*(D$3*(1-D$3)/$B62^2)</f>
        <v>0.993231829933927</v>
      </c>
      <c r="E62" s="23" t="n">
        <f aca="false">1.96^2*(E$3*(1-E$3)/$B62^2)</f>
        <v>1.40707842573973</v>
      </c>
      <c r="F62" s="24" t="n">
        <f aca="false">1.96^2*(F$3*(1-F$3)/$B62^2)</f>
        <v>1.76574547543809</v>
      </c>
      <c r="G62" s="23" t="n">
        <f aca="false">1.96^2*(G$3*(1-G$3)/$B62^2)</f>
        <v>2.06923297902901</v>
      </c>
      <c r="H62" s="24" t="n">
        <f aca="false">1.96^2*(H$3*(1-H$3)/$B62^2)</f>
        <v>2.3175409365125</v>
      </c>
      <c r="I62" s="23" t="n">
        <f aca="false">1.96^2*(I$3*(1-I$3)/$B62^2)</f>
        <v>2.51066934788854</v>
      </c>
      <c r="J62" s="24" t="n">
        <f aca="false">1.96^2*(J$3*(1-J$3)/$B62^2)</f>
        <v>2.64861821315714</v>
      </c>
      <c r="K62" s="23" t="n">
        <f aca="false">1.96^2*(K$3*(1-K$3)/$B62^2)</f>
        <v>2.7313875323183</v>
      </c>
      <c r="L62" s="24" t="n">
        <f aca="false">1.96^2*(L$3*(1-L$3)/$B62^2)</f>
        <v>2.75897730537202</v>
      </c>
      <c r="M62" s="23" t="n">
        <f aca="false">1.96^2*(M$3*(1-M$3)/$B62^2)</f>
        <v>2.7313875323183</v>
      </c>
      <c r="N62" s="24" t="n">
        <f aca="false">1.96^2*(N$3*(1-N$3)/$B62^2)</f>
        <v>2.64861821315714</v>
      </c>
      <c r="O62" s="23" t="n">
        <f aca="false">1.96^2*(O$3*(1-O$3)/$B62^2)</f>
        <v>2.51066934788854</v>
      </c>
      <c r="P62" s="24" t="n">
        <f aca="false">1.96^2*(P$3*(1-P$3)/$B62^2)</f>
        <v>2.3175409365125</v>
      </c>
      <c r="Q62" s="23" t="n">
        <f aca="false">1.96^2*(Q$3*(1-Q$3)/$B62^2)</f>
        <v>2.06923297902901</v>
      </c>
      <c r="R62" s="24" t="n">
        <f aca="false">1.96^2*(R$3*(1-R$3)/$B62^2)</f>
        <v>1.76574547543809</v>
      </c>
      <c r="S62" s="23" t="n">
        <f aca="false">1.96^2*(S$3*(1-S$3)/$B62^2)</f>
        <v>1.40707842573973</v>
      </c>
      <c r="T62" s="24" t="n">
        <f aca="false">1.96^2*(T$3*(1-T$3)/$B62^2)</f>
        <v>0.993231829933927</v>
      </c>
      <c r="U62" s="23" t="n">
        <f aca="false">1.96^2*(U$3*(1-U$3)/$B62^2)</f>
        <v>0.524205688020684</v>
      </c>
      <c r="V62" s="25" t="n">
        <f aca="false">1.96^2*(V$3*(1-V$3)/$B62^2)</f>
        <v>0</v>
      </c>
    </row>
    <row r="63" customFormat="false" ht="12.75" hidden="false" customHeight="false" outlineLevel="0" collapsed="false">
      <c r="B63" s="19" t="n">
        <v>0.6</v>
      </c>
      <c r="C63" s="20" t="n">
        <f aca="false">1.96^2*(C$3*(1-C$3)/$B63^2)</f>
        <v>0.506877777777778</v>
      </c>
      <c r="D63" s="20" t="n">
        <f aca="false">1.96^2*(D$3*(1-D$3)/$B63^2)</f>
        <v>0.9604</v>
      </c>
      <c r="E63" s="20" t="n">
        <f aca="false">1.96^2*(E$3*(1-E$3)/$B63^2)</f>
        <v>1.36056666666667</v>
      </c>
      <c r="F63" s="20" t="n">
        <f aca="false">1.96^2*(F$3*(1-F$3)/$B63^2)</f>
        <v>1.70737777777778</v>
      </c>
      <c r="G63" s="20" t="n">
        <f aca="false">1.96^2*(G$3*(1-G$3)/$B63^2)</f>
        <v>2.00083333333333</v>
      </c>
      <c r="H63" s="20" t="n">
        <f aca="false">1.96^2*(H$3*(1-H$3)/$B63^2)</f>
        <v>2.24093333333333</v>
      </c>
      <c r="I63" s="20" t="n">
        <f aca="false">1.96^2*(I$3*(1-I$3)/$B63^2)</f>
        <v>2.42767777777778</v>
      </c>
      <c r="J63" s="20" t="n">
        <f aca="false">1.96^2*(J$3*(1-J$3)/$B63^2)</f>
        <v>2.56106666666667</v>
      </c>
      <c r="K63" s="20" t="n">
        <f aca="false">1.96^2*(K$3*(1-K$3)/$B63^2)</f>
        <v>2.6411</v>
      </c>
      <c r="L63" s="20" t="n">
        <f aca="false">1.96^2*(L$3*(1-L$3)/$B63^2)</f>
        <v>2.66777777777778</v>
      </c>
      <c r="M63" s="20" t="n">
        <f aca="false">1.96^2*(M$3*(1-M$3)/$B63^2)</f>
        <v>2.6411</v>
      </c>
      <c r="N63" s="20" t="n">
        <f aca="false">1.96^2*(N$3*(1-N$3)/$B63^2)</f>
        <v>2.56106666666667</v>
      </c>
      <c r="O63" s="20" t="n">
        <f aca="false">1.96^2*(O$3*(1-O$3)/$B63^2)</f>
        <v>2.42767777777778</v>
      </c>
      <c r="P63" s="20" t="n">
        <f aca="false">1.96^2*(P$3*(1-P$3)/$B63^2)</f>
        <v>2.24093333333333</v>
      </c>
      <c r="Q63" s="20" t="n">
        <f aca="false">1.96^2*(Q$3*(1-Q$3)/$B63^2)</f>
        <v>2.00083333333333</v>
      </c>
      <c r="R63" s="20" t="n">
        <f aca="false">1.96^2*(R$3*(1-R$3)/$B63^2)</f>
        <v>1.70737777777778</v>
      </c>
      <c r="S63" s="20" t="n">
        <f aca="false">1.96^2*(S$3*(1-S$3)/$B63^2)</f>
        <v>1.36056666666667</v>
      </c>
      <c r="T63" s="20" t="n">
        <f aca="false">1.96^2*(T$3*(1-T$3)/$B63^2)</f>
        <v>0.9604</v>
      </c>
      <c r="U63" s="20" t="n">
        <f aca="false">1.96^2*(U$3*(1-U$3)/$B63^2)</f>
        <v>0.506877777777778</v>
      </c>
      <c r="V63" s="21" t="n">
        <f aca="false">1.96^2*(V$3*(1-V$3)/$B63^2)</f>
        <v>0</v>
      </c>
    </row>
    <row r="64" customFormat="false" ht="12.75" hidden="false" customHeight="false" outlineLevel="0" collapsed="false">
      <c r="B64" s="19" t="n">
        <v>0.61</v>
      </c>
      <c r="C64" s="23" t="n">
        <f aca="false">1.96^2*(C$3*(1-C$3)/$B64^2)</f>
        <v>0.490395055092717</v>
      </c>
      <c r="D64" s="24" t="n">
        <f aca="false">1.96^2*(D$3*(1-D$3)/$B64^2)</f>
        <v>0.929169578070411</v>
      </c>
      <c r="E64" s="23" t="n">
        <f aca="false">1.96^2*(E$3*(1-E$3)/$B64^2)</f>
        <v>1.31632356893308</v>
      </c>
      <c r="F64" s="24" t="n">
        <f aca="false">1.96^2*(F$3*(1-F$3)/$B64^2)</f>
        <v>1.65185702768073</v>
      </c>
      <c r="G64" s="23" t="n">
        <f aca="false">1.96^2*(G$3*(1-G$3)/$B64^2)</f>
        <v>1.93576995431336</v>
      </c>
      <c r="H64" s="24" t="n">
        <f aca="false">1.96^2*(H$3*(1-H$3)/$B64^2)</f>
        <v>2.16806234883096</v>
      </c>
      <c r="I64" s="23" t="n">
        <f aca="false">1.96^2*(I$3*(1-I$3)/$B64^2)</f>
        <v>2.34873421123354</v>
      </c>
      <c r="J64" s="24" t="n">
        <f aca="false">1.96^2*(J$3*(1-J$3)/$B64^2)</f>
        <v>2.4777855415211</v>
      </c>
      <c r="K64" s="23" t="n">
        <f aca="false">1.96^2*(K$3*(1-K$3)/$B64^2)</f>
        <v>2.55521633969363</v>
      </c>
      <c r="L64" s="24" t="n">
        <f aca="false">1.96^2*(L$3*(1-L$3)/$B64^2)</f>
        <v>2.58102660575114</v>
      </c>
      <c r="M64" s="23" t="n">
        <f aca="false">1.96^2*(M$3*(1-M$3)/$B64^2)</f>
        <v>2.55521633969363</v>
      </c>
      <c r="N64" s="24" t="n">
        <f aca="false">1.96^2*(N$3*(1-N$3)/$B64^2)</f>
        <v>2.4777855415211</v>
      </c>
      <c r="O64" s="23" t="n">
        <f aca="false">1.96^2*(O$3*(1-O$3)/$B64^2)</f>
        <v>2.34873421123354</v>
      </c>
      <c r="P64" s="24" t="n">
        <f aca="false">1.96^2*(P$3*(1-P$3)/$B64^2)</f>
        <v>2.16806234883096</v>
      </c>
      <c r="Q64" s="23" t="n">
        <f aca="false">1.96^2*(Q$3*(1-Q$3)/$B64^2)</f>
        <v>1.93576995431336</v>
      </c>
      <c r="R64" s="24" t="n">
        <f aca="false">1.96^2*(R$3*(1-R$3)/$B64^2)</f>
        <v>1.65185702768073</v>
      </c>
      <c r="S64" s="23" t="n">
        <f aca="false">1.96^2*(S$3*(1-S$3)/$B64^2)</f>
        <v>1.31632356893308</v>
      </c>
      <c r="T64" s="24" t="n">
        <f aca="false">1.96^2*(T$3*(1-T$3)/$B64^2)</f>
        <v>0.929169578070411</v>
      </c>
      <c r="U64" s="23" t="n">
        <f aca="false">1.96^2*(U$3*(1-U$3)/$B64^2)</f>
        <v>0.490395055092717</v>
      </c>
      <c r="V64" s="25" t="n">
        <f aca="false">1.96^2*(V$3*(1-V$3)/$B64^2)</f>
        <v>0</v>
      </c>
    </row>
    <row r="65" customFormat="false" ht="12.75" hidden="false" customHeight="false" outlineLevel="0" collapsed="false">
      <c r="B65" s="19" t="n">
        <v>0.62</v>
      </c>
      <c r="C65" s="20" t="n">
        <f aca="false">1.96^2*(C$3*(1-C$3)/$B65^2)</f>
        <v>0.474703433922997</v>
      </c>
      <c r="D65" s="20" t="n">
        <f aca="false">1.96^2*(D$3*(1-D$3)/$B65^2)</f>
        <v>0.899438085327784</v>
      </c>
      <c r="E65" s="20" t="n">
        <f aca="false">1.96^2*(E$3*(1-E$3)/$B65^2)</f>
        <v>1.27420395421436</v>
      </c>
      <c r="F65" s="20" t="n">
        <f aca="false">1.96^2*(F$3*(1-F$3)/$B65^2)</f>
        <v>1.59900104058273</v>
      </c>
      <c r="G65" s="20" t="n">
        <f aca="false">1.96^2*(G$3*(1-G$3)/$B65^2)</f>
        <v>1.87382934443288</v>
      </c>
      <c r="H65" s="20" t="n">
        <f aca="false">1.96^2*(H$3*(1-H$3)/$B65^2)</f>
        <v>2.09868886576483</v>
      </c>
      <c r="I65" s="20" t="n">
        <f aca="false">1.96^2*(I$3*(1-I$3)/$B65^2)</f>
        <v>2.27357960457856</v>
      </c>
      <c r="J65" s="20" t="n">
        <f aca="false">1.96^2*(J$3*(1-J$3)/$B65^2)</f>
        <v>2.39850156087409</v>
      </c>
      <c r="K65" s="20" t="n">
        <f aca="false">1.96^2*(K$3*(1-K$3)/$B65^2)</f>
        <v>2.4734547346514</v>
      </c>
      <c r="L65" s="20" t="n">
        <f aca="false">1.96^2*(L$3*(1-L$3)/$B65^2)</f>
        <v>2.49843912591051</v>
      </c>
      <c r="M65" s="20" t="n">
        <f aca="false">1.96^2*(M$3*(1-M$3)/$B65^2)</f>
        <v>2.4734547346514</v>
      </c>
      <c r="N65" s="20" t="n">
        <f aca="false">1.96^2*(N$3*(1-N$3)/$B65^2)</f>
        <v>2.39850156087409</v>
      </c>
      <c r="O65" s="20" t="n">
        <f aca="false">1.96^2*(O$3*(1-O$3)/$B65^2)</f>
        <v>2.27357960457856</v>
      </c>
      <c r="P65" s="20" t="n">
        <f aca="false">1.96^2*(P$3*(1-P$3)/$B65^2)</f>
        <v>2.09868886576483</v>
      </c>
      <c r="Q65" s="20" t="n">
        <f aca="false">1.96^2*(Q$3*(1-Q$3)/$B65^2)</f>
        <v>1.87382934443288</v>
      </c>
      <c r="R65" s="20" t="n">
        <f aca="false">1.96^2*(R$3*(1-R$3)/$B65^2)</f>
        <v>1.59900104058273</v>
      </c>
      <c r="S65" s="20" t="n">
        <f aca="false">1.96^2*(S$3*(1-S$3)/$B65^2)</f>
        <v>1.27420395421436</v>
      </c>
      <c r="T65" s="20" t="n">
        <f aca="false">1.96^2*(T$3*(1-T$3)/$B65^2)</f>
        <v>0.899438085327783</v>
      </c>
      <c r="U65" s="20" t="n">
        <f aca="false">1.96^2*(U$3*(1-U$3)/$B65^2)</f>
        <v>0.474703433922997</v>
      </c>
      <c r="V65" s="21" t="n">
        <f aca="false">1.96^2*(V$3*(1-V$3)/$B65^2)</f>
        <v>0</v>
      </c>
    </row>
    <row r="66" customFormat="false" ht="12.75" hidden="false" customHeight="false" outlineLevel="0" collapsed="false">
      <c r="B66" s="19" t="n">
        <v>0.63</v>
      </c>
      <c r="C66" s="23" t="n">
        <f aca="false">1.96^2*(C$3*(1-C$3)/$B66^2)</f>
        <v>0.459753086419753</v>
      </c>
      <c r="D66" s="24" t="n">
        <f aca="false">1.96^2*(D$3*(1-D$3)/$B66^2)</f>
        <v>0.871111111111111</v>
      </c>
      <c r="E66" s="23" t="n">
        <f aca="false">1.96^2*(E$3*(1-E$3)/$B66^2)</f>
        <v>1.23407407407407</v>
      </c>
      <c r="F66" s="24" t="n">
        <f aca="false">1.96^2*(F$3*(1-F$3)/$B66^2)</f>
        <v>1.54864197530864</v>
      </c>
      <c r="G66" s="23" t="n">
        <f aca="false">1.96^2*(G$3*(1-G$3)/$B66^2)</f>
        <v>1.81481481481481</v>
      </c>
      <c r="H66" s="24" t="n">
        <f aca="false">1.96^2*(H$3*(1-H$3)/$B66^2)</f>
        <v>2.03259259259259</v>
      </c>
      <c r="I66" s="23" t="n">
        <f aca="false">1.96^2*(I$3*(1-I$3)/$B66^2)</f>
        <v>2.20197530864197</v>
      </c>
      <c r="J66" s="24" t="n">
        <f aca="false">1.96^2*(J$3*(1-J$3)/$B66^2)</f>
        <v>2.32296296296296</v>
      </c>
      <c r="K66" s="23" t="n">
        <f aca="false">1.96^2*(K$3*(1-K$3)/$B66^2)</f>
        <v>2.39555555555556</v>
      </c>
      <c r="L66" s="24" t="n">
        <f aca="false">1.96^2*(L$3*(1-L$3)/$B66^2)</f>
        <v>2.41975308641975</v>
      </c>
      <c r="M66" s="23" t="n">
        <f aca="false">1.96^2*(M$3*(1-M$3)/$B66^2)</f>
        <v>2.39555555555556</v>
      </c>
      <c r="N66" s="24" t="n">
        <f aca="false">1.96^2*(N$3*(1-N$3)/$B66^2)</f>
        <v>2.32296296296296</v>
      </c>
      <c r="O66" s="23" t="n">
        <f aca="false">1.96^2*(O$3*(1-O$3)/$B66^2)</f>
        <v>2.20197530864197</v>
      </c>
      <c r="P66" s="24" t="n">
        <f aca="false">1.96^2*(P$3*(1-P$3)/$B66^2)</f>
        <v>2.03259259259259</v>
      </c>
      <c r="Q66" s="23" t="n">
        <f aca="false">1.96^2*(Q$3*(1-Q$3)/$B66^2)</f>
        <v>1.81481481481481</v>
      </c>
      <c r="R66" s="24" t="n">
        <f aca="false">1.96^2*(R$3*(1-R$3)/$B66^2)</f>
        <v>1.54864197530864</v>
      </c>
      <c r="S66" s="23" t="n">
        <f aca="false">1.96^2*(S$3*(1-S$3)/$B66^2)</f>
        <v>1.23407407407407</v>
      </c>
      <c r="T66" s="24" t="n">
        <f aca="false">1.96^2*(T$3*(1-T$3)/$B66^2)</f>
        <v>0.871111111111111</v>
      </c>
      <c r="U66" s="23" t="n">
        <f aca="false">1.96^2*(U$3*(1-U$3)/$B66^2)</f>
        <v>0.459753086419753</v>
      </c>
      <c r="V66" s="25" t="n">
        <f aca="false">1.96^2*(V$3*(1-V$3)/$B66^2)</f>
        <v>0</v>
      </c>
    </row>
    <row r="67" customFormat="false" ht="12.75" hidden="false" customHeight="false" outlineLevel="0" collapsed="false">
      <c r="B67" s="19" t="n">
        <v>0.64</v>
      </c>
      <c r="C67" s="20" t="n">
        <f aca="false">1.96^2*(C$3*(1-C$3)/$B67^2)</f>
        <v>0.445498046875</v>
      </c>
      <c r="D67" s="20" t="n">
        <f aca="false">1.96^2*(D$3*(1-D$3)/$B67^2)</f>
        <v>0.8441015625</v>
      </c>
      <c r="E67" s="20" t="n">
        <f aca="false">1.96^2*(E$3*(1-E$3)/$B67^2)</f>
        <v>1.195810546875</v>
      </c>
      <c r="F67" s="20" t="n">
        <f aca="false">1.96^2*(F$3*(1-F$3)/$B67^2)</f>
        <v>1.500625</v>
      </c>
      <c r="G67" s="20" t="n">
        <f aca="false">1.96^2*(G$3*(1-G$3)/$B67^2)</f>
        <v>1.758544921875</v>
      </c>
      <c r="H67" s="20" t="n">
        <f aca="false">1.96^2*(H$3*(1-H$3)/$B67^2)</f>
        <v>1.9695703125</v>
      </c>
      <c r="I67" s="20" t="n">
        <f aca="false">1.96^2*(I$3*(1-I$3)/$B67^2)</f>
        <v>2.133701171875</v>
      </c>
      <c r="J67" s="20" t="n">
        <f aca="false">1.96^2*(J$3*(1-J$3)/$B67^2)</f>
        <v>2.2509375</v>
      </c>
      <c r="K67" s="20" t="n">
        <f aca="false">1.96^2*(K$3*(1-K$3)/$B67^2)</f>
        <v>2.321279296875</v>
      </c>
      <c r="L67" s="20" t="n">
        <f aca="false">1.96^2*(L$3*(1-L$3)/$B67^2)</f>
        <v>2.3447265625</v>
      </c>
      <c r="M67" s="20" t="n">
        <f aca="false">1.96^2*(M$3*(1-M$3)/$B67^2)</f>
        <v>2.321279296875</v>
      </c>
      <c r="N67" s="20" t="n">
        <f aca="false">1.96^2*(N$3*(1-N$3)/$B67^2)</f>
        <v>2.2509375</v>
      </c>
      <c r="O67" s="20" t="n">
        <f aca="false">1.96^2*(O$3*(1-O$3)/$B67^2)</f>
        <v>2.133701171875</v>
      </c>
      <c r="P67" s="20" t="n">
        <f aca="false">1.96^2*(P$3*(1-P$3)/$B67^2)</f>
        <v>1.9695703125</v>
      </c>
      <c r="Q67" s="20" t="n">
        <f aca="false">1.96^2*(Q$3*(1-Q$3)/$B67^2)</f>
        <v>1.758544921875</v>
      </c>
      <c r="R67" s="20" t="n">
        <f aca="false">1.96^2*(R$3*(1-R$3)/$B67^2)</f>
        <v>1.500625</v>
      </c>
      <c r="S67" s="20" t="n">
        <f aca="false">1.96^2*(S$3*(1-S$3)/$B67^2)</f>
        <v>1.195810546875</v>
      </c>
      <c r="T67" s="20" t="n">
        <f aca="false">1.96^2*(T$3*(1-T$3)/$B67^2)</f>
        <v>0.8441015625</v>
      </c>
      <c r="U67" s="20" t="n">
        <f aca="false">1.96^2*(U$3*(1-U$3)/$B67^2)</f>
        <v>0.445498046875</v>
      </c>
      <c r="V67" s="21" t="n">
        <f aca="false">1.96^2*(V$3*(1-V$3)/$B67^2)</f>
        <v>0</v>
      </c>
    </row>
    <row r="68" customFormat="false" ht="12.75" hidden="false" customHeight="false" outlineLevel="0" collapsed="false">
      <c r="B68" s="19" t="n">
        <v>0.65</v>
      </c>
      <c r="C68" s="23" t="n">
        <f aca="false">1.96^2*(C$3*(1-C$3)/$B68^2)</f>
        <v>0.431895857988166</v>
      </c>
      <c r="D68" s="24" t="n">
        <f aca="false">1.96^2*(D$3*(1-D$3)/$B68^2)</f>
        <v>0.81832899408284</v>
      </c>
      <c r="E68" s="23" t="n">
        <f aca="false">1.96^2*(E$3*(1-E$3)/$B68^2)</f>
        <v>1.15929940828402</v>
      </c>
      <c r="F68" s="24" t="n">
        <f aca="false">1.96^2*(F$3*(1-F$3)/$B68^2)</f>
        <v>1.45480710059172</v>
      </c>
      <c r="G68" s="23" t="n">
        <f aca="false">1.96^2*(G$3*(1-G$3)/$B68^2)</f>
        <v>1.70485207100592</v>
      </c>
      <c r="H68" s="24" t="n">
        <f aca="false">1.96^2*(H$3*(1-H$3)/$B68^2)</f>
        <v>1.90943431952663</v>
      </c>
      <c r="I68" s="23" t="n">
        <f aca="false">1.96^2*(I$3*(1-I$3)/$B68^2)</f>
        <v>2.06855384615385</v>
      </c>
      <c r="J68" s="24" t="n">
        <f aca="false">1.96^2*(J$3*(1-J$3)/$B68^2)</f>
        <v>2.18221065088757</v>
      </c>
      <c r="K68" s="23" t="n">
        <f aca="false">1.96^2*(K$3*(1-K$3)/$B68^2)</f>
        <v>2.25040473372781</v>
      </c>
      <c r="L68" s="24" t="n">
        <f aca="false">1.96^2*(L$3*(1-L$3)/$B68^2)</f>
        <v>2.27313609467456</v>
      </c>
      <c r="M68" s="23" t="n">
        <f aca="false">1.96^2*(M$3*(1-M$3)/$B68^2)</f>
        <v>2.25040473372781</v>
      </c>
      <c r="N68" s="24" t="n">
        <f aca="false">1.96^2*(N$3*(1-N$3)/$B68^2)</f>
        <v>2.18221065088757</v>
      </c>
      <c r="O68" s="23" t="n">
        <f aca="false">1.96^2*(O$3*(1-O$3)/$B68^2)</f>
        <v>2.06855384615385</v>
      </c>
      <c r="P68" s="24" t="n">
        <f aca="false">1.96^2*(P$3*(1-P$3)/$B68^2)</f>
        <v>1.90943431952663</v>
      </c>
      <c r="Q68" s="23" t="n">
        <f aca="false">1.96^2*(Q$3*(1-Q$3)/$B68^2)</f>
        <v>1.70485207100592</v>
      </c>
      <c r="R68" s="24" t="n">
        <f aca="false">1.96^2*(R$3*(1-R$3)/$B68^2)</f>
        <v>1.45480710059172</v>
      </c>
      <c r="S68" s="23" t="n">
        <f aca="false">1.96^2*(S$3*(1-S$3)/$B68^2)</f>
        <v>1.15929940828402</v>
      </c>
      <c r="T68" s="24" t="n">
        <f aca="false">1.96^2*(T$3*(1-T$3)/$B68^2)</f>
        <v>0.81832899408284</v>
      </c>
      <c r="U68" s="23" t="n">
        <f aca="false">1.96^2*(U$3*(1-U$3)/$B68^2)</f>
        <v>0.431895857988166</v>
      </c>
      <c r="V68" s="25" t="n">
        <f aca="false">1.96^2*(V$3*(1-V$3)/$B68^2)</f>
        <v>0</v>
      </c>
    </row>
    <row r="69" customFormat="false" ht="12.75" hidden="false" customHeight="false" outlineLevel="0" collapsed="false">
      <c r="B69" s="19" t="n">
        <v>0.66</v>
      </c>
      <c r="C69" s="20" t="n">
        <f aca="false">1.96^2*(C$3*(1-C$3)/$B69^2)</f>
        <v>0.4189072543618</v>
      </c>
      <c r="D69" s="20" t="n">
        <f aca="false">1.96^2*(D$3*(1-D$3)/$B69^2)</f>
        <v>0.793719008264463</v>
      </c>
      <c r="E69" s="20" t="n">
        <f aca="false">1.96^2*(E$3*(1-E$3)/$B69^2)</f>
        <v>1.12443526170799</v>
      </c>
      <c r="F69" s="20" t="n">
        <f aca="false">1.96^2*(F$3*(1-F$3)/$B69^2)</f>
        <v>1.41105601469238</v>
      </c>
      <c r="G69" s="20" t="n">
        <f aca="false">1.96^2*(G$3*(1-G$3)/$B69^2)</f>
        <v>1.65358126721763</v>
      </c>
      <c r="H69" s="20" t="n">
        <f aca="false">1.96^2*(H$3*(1-H$3)/$B69^2)</f>
        <v>1.85201101928375</v>
      </c>
      <c r="I69" s="20" t="n">
        <f aca="false">1.96^2*(I$3*(1-I$3)/$B69^2)</f>
        <v>2.00634527089073</v>
      </c>
      <c r="J69" s="20" t="n">
        <f aca="false">1.96^2*(J$3*(1-J$3)/$B69^2)</f>
        <v>2.11658402203857</v>
      </c>
      <c r="K69" s="20" t="n">
        <f aca="false">1.96^2*(K$3*(1-K$3)/$B69^2)</f>
        <v>2.18272727272727</v>
      </c>
      <c r="L69" s="20" t="n">
        <f aca="false">1.96^2*(L$3*(1-L$3)/$B69^2)</f>
        <v>2.20477502295684</v>
      </c>
      <c r="M69" s="20" t="n">
        <f aca="false">1.96^2*(M$3*(1-M$3)/$B69^2)</f>
        <v>2.18272727272727</v>
      </c>
      <c r="N69" s="20" t="n">
        <f aca="false">1.96^2*(N$3*(1-N$3)/$B69^2)</f>
        <v>2.11658402203857</v>
      </c>
      <c r="O69" s="20" t="n">
        <f aca="false">1.96^2*(O$3*(1-O$3)/$B69^2)</f>
        <v>2.00634527089073</v>
      </c>
      <c r="P69" s="20" t="n">
        <f aca="false">1.96^2*(P$3*(1-P$3)/$B69^2)</f>
        <v>1.85201101928375</v>
      </c>
      <c r="Q69" s="20" t="n">
        <f aca="false">1.96^2*(Q$3*(1-Q$3)/$B69^2)</f>
        <v>1.65358126721763</v>
      </c>
      <c r="R69" s="20" t="n">
        <f aca="false">1.96^2*(R$3*(1-R$3)/$B69^2)</f>
        <v>1.41105601469238</v>
      </c>
      <c r="S69" s="20" t="n">
        <f aca="false">1.96^2*(S$3*(1-S$3)/$B69^2)</f>
        <v>1.12443526170799</v>
      </c>
      <c r="T69" s="20" t="n">
        <f aca="false">1.96^2*(T$3*(1-T$3)/$B69^2)</f>
        <v>0.793719008264463</v>
      </c>
      <c r="U69" s="20" t="n">
        <f aca="false">1.96^2*(U$3*(1-U$3)/$B69^2)</f>
        <v>0.4189072543618</v>
      </c>
      <c r="V69" s="21" t="n">
        <f aca="false">1.96^2*(V$3*(1-V$3)/$B69^2)</f>
        <v>0</v>
      </c>
    </row>
    <row r="70" customFormat="false" ht="12.75" hidden="false" customHeight="false" outlineLevel="0" collapsed="false">
      <c r="B70" s="19" t="n">
        <v>0.67</v>
      </c>
      <c r="C70" s="23" t="n">
        <f aca="false">1.96^2*(C$3*(1-C$3)/$B70^2)</f>
        <v>0.406495878814881</v>
      </c>
      <c r="D70" s="24" t="n">
        <f aca="false">1.96^2*(D$3*(1-D$3)/$B70^2)</f>
        <v>0.770202717754511</v>
      </c>
      <c r="E70" s="23" t="n">
        <f aca="false">1.96^2*(E$3*(1-E$3)/$B70^2)</f>
        <v>1.09112051681889</v>
      </c>
      <c r="F70" s="24" t="n">
        <f aca="false">1.96^2*(F$3*(1-F$3)/$B70^2)</f>
        <v>1.36924927600802</v>
      </c>
      <c r="G70" s="23" t="n">
        <f aca="false">1.96^2*(G$3*(1-G$3)/$B70^2)</f>
        <v>1.6045889953219</v>
      </c>
      <c r="H70" s="24" t="n">
        <f aca="false">1.96^2*(H$3*(1-H$3)/$B70^2)</f>
        <v>1.79713967476053</v>
      </c>
      <c r="I70" s="23" t="n">
        <f aca="false">1.96^2*(I$3*(1-I$3)/$B70^2)</f>
        <v>1.9469013143239</v>
      </c>
      <c r="J70" s="24" t="n">
        <f aca="false">1.96^2*(J$3*(1-J$3)/$B70^2)</f>
        <v>2.05387391401203</v>
      </c>
      <c r="K70" s="23" t="n">
        <f aca="false">1.96^2*(K$3*(1-K$3)/$B70^2)</f>
        <v>2.11805747382491</v>
      </c>
      <c r="L70" s="24" t="n">
        <f aca="false">1.96^2*(L$3*(1-L$3)/$B70^2)</f>
        <v>2.13945199376253</v>
      </c>
      <c r="M70" s="23" t="n">
        <f aca="false">1.96^2*(M$3*(1-M$3)/$B70^2)</f>
        <v>2.11805747382491</v>
      </c>
      <c r="N70" s="24" t="n">
        <f aca="false">1.96^2*(N$3*(1-N$3)/$B70^2)</f>
        <v>2.05387391401203</v>
      </c>
      <c r="O70" s="23" t="n">
        <f aca="false">1.96^2*(O$3*(1-O$3)/$B70^2)</f>
        <v>1.9469013143239</v>
      </c>
      <c r="P70" s="24" t="n">
        <f aca="false">1.96^2*(P$3*(1-P$3)/$B70^2)</f>
        <v>1.79713967476053</v>
      </c>
      <c r="Q70" s="23" t="n">
        <f aca="false">1.96^2*(Q$3*(1-Q$3)/$B70^2)</f>
        <v>1.6045889953219</v>
      </c>
      <c r="R70" s="24" t="n">
        <f aca="false">1.96^2*(R$3*(1-R$3)/$B70^2)</f>
        <v>1.36924927600802</v>
      </c>
      <c r="S70" s="23" t="n">
        <f aca="false">1.96^2*(S$3*(1-S$3)/$B70^2)</f>
        <v>1.09112051681889</v>
      </c>
      <c r="T70" s="24" t="n">
        <f aca="false">1.96^2*(T$3*(1-T$3)/$B70^2)</f>
        <v>0.770202717754511</v>
      </c>
      <c r="U70" s="23" t="n">
        <f aca="false">1.96^2*(U$3*(1-U$3)/$B70^2)</f>
        <v>0.406495878814881</v>
      </c>
      <c r="V70" s="25" t="n">
        <f aca="false">1.96^2*(V$3*(1-V$3)/$B70^2)</f>
        <v>0</v>
      </c>
    </row>
    <row r="71" customFormat="false" ht="12.75" hidden="false" customHeight="false" outlineLevel="0" collapsed="false">
      <c r="B71" s="19" t="n">
        <v>0.68</v>
      </c>
      <c r="C71" s="20" t="n">
        <f aca="false">1.96^2*(C$3*(1-C$3)/$B71^2)</f>
        <v>0.394628027681661</v>
      </c>
      <c r="D71" s="20" t="n">
        <f aca="false">1.96^2*(D$3*(1-D$3)/$B71^2)</f>
        <v>0.747716262975778</v>
      </c>
      <c r="E71" s="20" t="n">
        <f aca="false">1.96^2*(E$3*(1-E$3)/$B71^2)</f>
        <v>1.05926470588235</v>
      </c>
      <c r="F71" s="20" t="n">
        <f aca="false">1.96^2*(F$3*(1-F$3)/$B71^2)</f>
        <v>1.32927335640138</v>
      </c>
      <c r="G71" s="20" t="n">
        <f aca="false">1.96^2*(G$3*(1-G$3)/$B71^2)</f>
        <v>1.55774221453287</v>
      </c>
      <c r="H71" s="20" t="n">
        <f aca="false">1.96^2*(H$3*(1-H$3)/$B71^2)</f>
        <v>1.74467128027682</v>
      </c>
      <c r="I71" s="20" t="n">
        <f aca="false">1.96^2*(I$3*(1-I$3)/$B71^2)</f>
        <v>1.89006055363322</v>
      </c>
      <c r="J71" s="20" t="n">
        <f aca="false">1.96^2*(J$3*(1-J$3)/$B71^2)</f>
        <v>1.99391003460208</v>
      </c>
      <c r="K71" s="20" t="n">
        <f aca="false">1.96^2*(K$3*(1-K$3)/$B71^2)</f>
        <v>2.05621972318339</v>
      </c>
      <c r="L71" s="20" t="n">
        <f aca="false">1.96^2*(L$3*(1-L$3)/$B71^2)</f>
        <v>2.07698961937716</v>
      </c>
      <c r="M71" s="20" t="n">
        <f aca="false">1.96^2*(M$3*(1-M$3)/$B71^2)</f>
        <v>2.05621972318339</v>
      </c>
      <c r="N71" s="20" t="n">
        <f aca="false">1.96^2*(N$3*(1-N$3)/$B71^2)</f>
        <v>1.99391003460208</v>
      </c>
      <c r="O71" s="20" t="n">
        <f aca="false">1.96^2*(O$3*(1-O$3)/$B71^2)</f>
        <v>1.89006055363322</v>
      </c>
      <c r="P71" s="20" t="n">
        <f aca="false">1.96^2*(P$3*(1-P$3)/$B71^2)</f>
        <v>1.74467128027682</v>
      </c>
      <c r="Q71" s="20" t="n">
        <f aca="false">1.96^2*(Q$3*(1-Q$3)/$B71^2)</f>
        <v>1.55774221453287</v>
      </c>
      <c r="R71" s="20" t="n">
        <f aca="false">1.96^2*(R$3*(1-R$3)/$B71^2)</f>
        <v>1.32927335640138</v>
      </c>
      <c r="S71" s="20" t="n">
        <f aca="false">1.96^2*(S$3*(1-S$3)/$B71^2)</f>
        <v>1.05926470588235</v>
      </c>
      <c r="T71" s="20" t="n">
        <f aca="false">1.96^2*(T$3*(1-T$3)/$B71^2)</f>
        <v>0.747716262975778</v>
      </c>
      <c r="U71" s="20" t="n">
        <f aca="false">1.96^2*(U$3*(1-U$3)/$B71^2)</f>
        <v>0.394628027681661</v>
      </c>
      <c r="V71" s="21" t="n">
        <f aca="false">1.96^2*(V$3*(1-V$3)/$B71^2)</f>
        <v>0</v>
      </c>
    </row>
    <row r="72" customFormat="false" ht="12.75" hidden="false" customHeight="false" outlineLevel="0" collapsed="false">
      <c r="B72" s="19" t="n">
        <v>0.69</v>
      </c>
      <c r="C72" s="23" t="n">
        <f aca="false">1.96^2*(C$3*(1-C$3)/$B72^2)</f>
        <v>0.383272421760135</v>
      </c>
      <c r="D72" s="24" t="n">
        <f aca="false">1.96^2*(D$3*(1-D$3)/$B72^2)</f>
        <v>0.726200378071834</v>
      </c>
      <c r="E72" s="23" t="n">
        <f aca="false">1.96^2*(E$3*(1-E$3)/$B72^2)</f>
        <v>1.0287838689351</v>
      </c>
      <c r="F72" s="24" t="n">
        <f aca="false">1.96^2*(F$3*(1-F$3)/$B72^2)</f>
        <v>1.29102289434993</v>
      </c>
      <c r="G72" s="23" t="n">
        <f aca="false">1.96^2*(G$3*(1-G$3)/$B72^2)</f>
        <v>1.51291745431632</v>
      </c>
      <c r="H72" s="24" t="n">
        <f aca="false">1.96^2*(H$3*(1-H$3)/$B72^2)</f>
        <v>1.69446754883428</v>
      </c>
      <c r="I72" s="23" t="n">
        <f aca="false">1.96^2*(I$3*(1-I$3)/$B72^2)</f>
        <v>1.8356731779038</v>
      </c>
      <c r="J72" s="24" t="n">
        <f aca="false">1.96^2*(J$3*(1-J$3)/$B72^2)</f>
        <v>1.93653434152489</v>
      </c>
      <c r="K72" s="23" t="n">
        <f aca="false">1.96^2*(K$3*(1-K$3)/$B72^2)</f>
        <v>1.99705103969754</v>
      </c>
      <c r="L72" s="24" t="n">
        <f aca="false">1.96^2*(L$3*(1-L$3)/$B72^2)</f>
        <v>2.01722327242176</v>
      </c>
      <c r="M72" s="23" t="n">
        <f aca="false">1.96^2*(M$3*(1-M$3)/$B72^2)</f>
        <v>1.99705103969754</v>
      </c>
      <c r="N72" s="24" t="n">
        <f aca="false">1.96^2*(N$3*(1-N$3)/$B72^2)</f>
        <v>1.93653434152489</v>
      </c>
      <c r="O72" s="23" t="n">
        <f aca="false">1.96^2*(O$3*(1-O$3)/$B72^2)</f>
        <v>1.8356731779038</v>
      </c>
      <c r="P72" s="24" t="n">
        <f aca="false">1.96^2*(P$3*(1-P$3)/$B72^2)</f>
        <v>1.69446754883428</v>
      </c>
      <c r="Q72" s="23" t="n">
        <f aca="false">1.96^2*(Q$3*(1-Q$3)/$B72^2)</f>
        <v>1.51291745431632</v>
      </c>
      <c r="R72" s="24" t="n">
        <f aca="false">1.96^2*(R$3*(1-R$3)/$B72^2)</f>
        <v>1.29102289434993</v>
      </c>
      <c r="S72" s="23" t="n">
        <f aca="false">1.96^2*(S$3*(1-S$3)/$B72^2)</f>
        <v>1.0287838689351</v>
      </c>
      <c r="T72" s="24" t="n">
        <f aca="false">1.96^2*(T$3*(1-T$3)/$B72^2)</f>
        <v>0.726200378071834</v>
      </c>
      <c r="U72" s="23" t="n">
        <f aca="false">1.96^2*(U$3*(1-U$3)/$B72^2)</f>
        <v>0.383272421760135</v>
      </c>
      <c r="V72" s="25" t="n">
        <f aca="false">1.96^2*(V$3*(1-V$3)/$B72^2)</f>
        <v>0</v>
      </c>
    </row>
    <row r="73" customFormat="false" ht="12.75" hidden="false" customHeight="false" outlineLevel="0" collapsed="false">
      <c r="B73" s="19" t="n">
        <v>0.7</v>
      </c>
      <c r="C73" s="20" t="n">
        <f aca="false">1.96^2*(C$3*(1-C$3)/$B73^2)</f>
        <v>0.3724</v>
      </c>
      <c r="D73" s="20" t="n">
        <f aca="false">1.96^2*(D$3*(1-D$3)/$B73^2)</f>
        <v>0.7056</v>
      </c>
      <c r="E73" s="20" t="n">
        <f aca="false">1.96^2*(E$3*(1-E$3)/$B73^2)</f>
        <v>0.9996</v>
      </c>
      <c r="F73" s="20" t="n">
        <f aca="false">1.96^2*(F$3*(1-F$3)/$B73^2)</f>
        <v>1.2544</v>
      </c>
      <c r="G73" s="20" t="n">
        <f aca="false">1.96^2*(G$3*(1-G$3)/$B73^2)</f>
        <v>1.47</v>
      </c>
      <c r="H73" s="20" t="n">
        <f aca="false">1.96^2*(H$3*(1-H$3)/$B73^2)</f>
        <v>1.6464</v>
      </c>
      <c r="I73" s="20" t="n">
        <f aca="false">1.96^2*(I$3*(1-I$3)/$B73^2)</f>
        <v>1.7836</v>
      </c>
      <c r="J73" s="20" t="n">
        <f aca="false">1.96^2*(J$3*(1-J$3)/$B73^2)</f>
        <v>1.8816</v>
      </c>
      <c r="K73" s="20" t="n">
        <f aca="false">1.96^2*(K$3*(1-K$3)/$B73^2)</f>
        <v>1.9404</v>
      </c>
      <c r="L73" s="20" t="n">
        <f aca="false">1.96^2*(L$3*(1-L$3)/$B73^2)</f>
        <v>1.96</v>
      </c>
      <c r="M73" s="20" t="n">
        <f aca="false">1.96^2*(M$3*(1-M$3)/$B73^2)</f>
        <v>1.9404</v>
      </c>
      <c r="N73" s="20" t="n">
        <f aca="false">1.96^2*(N$3*(1-N$3)/$B73^2)</f>
        <v>1.8816</v>
      </c>
      <c r="O73" s="20" t="n">
        <f aca="false">1.96^2*(O$3*(1-O$3)/$B73^2)</f>
        <v>1.7836</v>
      </c>
      <c r="P73" s="20" t="n">
        <f aca="false">1.96^2*(P$3*(1-P$3)/$B73^2)</f>
        <v>1.6464</v>
      </c>
      <c r="Q73" s="20" t="n">
        <f aca="false">1.96^2*(Q$3*(1-Q$3)/$B73^2)</f>
        <v>1.47</v>
      </c>
      <c r="R73" s="20" t="n">
        <f aca="false">1.96^2*(R$3*(1-R$3)/$B73^2)</f>
        <v>1.2544</v>
      </c>
      <c r="S73" s="20" t="n">
        <f aca="false">1.96^2*(S$3*(1-S$3)/$B73^2)</f>
        <v>0.9996</v>
      </c>
      <c r="T73" s="20" t="n">
        <f aca="false">1.96^2*(T$3*(1-T$3)/$B73^2)</f>
        <v>0.7056</v>
      </c>
      <c r="U73" s="20" t="n">
        <f aca="false">1.96^2*(U$3*(1-U$3)/$B73^2)</f>
        <v>0.3724</v>
      </c>
      <c r="V73" s="21" t="n">
        <f aca="false">1.96^2*(V$3*(1-V$3)/$B73^2)</f>
        <v>0</v>
      </c>
    </row>
    <row r="74" customFormat="false" ht="12.75" hidden="false" customHeight="false" outlineLevel="0" collapsed="false">
      <c r="B74" s="19" t="n">
        <v>0.71</v>
      </c>
      <c r="C74" s="23" t="n">
        <f aca="false">1.96^2*(C$3*(1-C$3)/$B74^2)</f>
        <v>0.361983733386233</v>
      </c>
      <c r="D74" s="24" t="n">
        <f aca="false">1.96^2*(D$3*(1-D$3)/$B74^2)</f>
        <v>0.685863915889705</v>
      </c>
      <c r="E74" s="23" t="n">
        <f aca="false">1.96^2*(E$3*(1-E$3)/$B74^2)</f>
        <v>0.971640547510415</v>
      </c>
      <c r="F74" s="24" t="n">
        <f aca="false">1.96^2*(F$3*(1-F$3)/$B74^2)</f>
        <v>1.21931362824836</v>
      </c>
      <c r="G74" s="23" t="n">
        <f aca="false">1.96^2*(G$3*(1-G$3)/$B74^2)</f>
        <v>1.42888315810355</v>
      </c>
      <c r="H74" s="24" t="n">
        <f aca="false">1.96^2*(H$3*(1-H$3)/$B74^2)</f>
        <v>1.60034913707598</v>
      </c>
      <c r="I74" s="23" t="n">
        <f aca="false">1.96^2*(I$3*(1-I$3)/$B74^2)</f>
        <v>1.73371156516564</v>
      </c>
      <c r="J74" s="24" t="n">
        <f aca="false">1.96^2*(J$3*(1-J$3)/$B74^2)</f>
        <v>1.82897044237255</v>
      </c>
      <c r="K74" s="23" t="n">
        <f aca="false">1.96^2*(K$3*(1-K$3)/$B74^2)</f>
        <v>1.88612576869669</v>
      </c>
      <c r="L74" s="24" t="n">
        <f aca="false">1.96^2*(L$3*(1-L$3)/$B74^2)</f>
        <v>1.90517754413807</v>
      </c>
      <c r="M74" s="23" t="n">
        <f aca="false">1.96^2*(M$3*(1-M$3)/$B74^2)</f>
        <v>1.88612576869669</v>
      </c>
      <c r="N74" s="24" t="n">
        <f aca="false">1.96^2*(N$3*(1-N$3)/$B74^2)</f>
        <v>1.82897044237255</v>
      </c>
      <c r="O74" s="23" t="n">
        <f aca="false">1.96^2*(O$3*(1-O$3)/$B74^2)</f>
        <v>1.73371156516564</v>
      </c>
      <c r="P74" s="24" t="n">
        <f aca="false">1.96^2*(P$3*(1-P$3)/$B74^2)</f>
        <v>1.60034913707598</v>
      </c>
      <c r="Q74" s="23" t="n">
        <f aca="false">1.96^2*(Q$3*(1-Q$3)/$B74^2)</f>
        <v>1.42888315810355</v>
      </c>
      <c r="R74" s="24" t="n">
        <f aca="false">1.96^2*(R$3*(1-R$3)/$B74^2)</f>
        <v>1.21931362824836</v>
      </c>
      <c r="S74" s="23" t="n">
        <f aca="false">1.96^2*(S$3*(1-S$3)/$B74^2)</f>
        <v>0.971640547510415</v>
      </c>
      <c r="T74" s="24" t="n">
        <f aca="false">1.96^2*(T$3*(1-T$3)/$B74^2)</f>
        <v>0.685863915889704</v>
      </c>
      <c r="U74" s="23" t="n">
        <f aca="false">1.96^2*(U$3*(1-U$3)/$B74^2)</f>
        <v>0.361983733386233</v>
      </c>
      <c r="V74" s="25" t="n">
        <f aca="false">1.96^2*(V$3*(1-V$3)/$B74^2)</f>
        <v>0</v>
      </c>
    </row>
    <row r="75" customFormat="false" ht="12.75" hidden="false" customHeight="false" outlineLevel="0" collapsed="false">
      <c r="B75" s="19" t="n">
        <v>0.72</v>
      </c>
      <c r="C75" s="20" t="n">
        <f aca="false">1.96^2*(C$3*(1-C$3)/$B75^2)</f>
        <v>0.351998456790123</v>
      </c>
      <c r="D75" s="20" t="n">
        <f aca="false">1.96^2*(D$3*(1-D$3)/$B75^2)</f>
        <v>0.666944444444445</v>
      </c>
      <c r="E75" s="20" t="n">
        <f aca="false">1.96^2*(E$3*(1-E$3)/$B75^2)</f>
        <v>0.944837962962963</v>
      </c>
      <c r="F75" s="20" t="n">
        <f aca="false">1.96^2*(F$3*(1-F$3)/$B75^2)</f>
        <v>1.18567901234568</v>
      </c>
      <c r="G75" s="20" t="n">
        <f aca="false">1.96^2*(G$3*(1-G$3)/$B75^2)</f>
        <v>1.38946759259259</v>
      </c>
      <c r="H75" s="20" t="n">
        <f aca="false">1.96^2*(H$3*(1-H$3)/$B75^2)</f>
        <v>1.5562037037037</v>
      </c>
      <c r="I75" s="20" t="n">
        <f aca="false">1.96^2*(I$3*(1-I$3)/$B75^2)</f>
        <v>1.68588734567901</v>
      </c>
      <c r="J75" s="20" t="n">
        <f aca="false">1.96^2*(J$3*(1-J$3)/$B75^2)</f>
        <v>1.77851851851852</v>
      </c>
      <c r="K75" s="20" t="n">
        <f aca="false">1.96^2*(K$3*(1-K$3)/$B75^2)</f>
        <v>1.83409722222222</v>
      </c>
      <c r="L75" s="20" t="n">
        <f aca="false">1.96^2*(L$3*(1-L$3)/$B75^2)</f>
        <v>1.85262345679012</v>
      </c>
      <c r="M75" s="20" t="n">
        <f aca="false">1.96^2*(M$3*(1-M$3)/$B75^2)</f>
        <v>1.83409722222222</v>
      </c>
      <c r="N75" s="20" t="n">
        <f aca="false">1.96^2*(N$3*(1-N$3)/$B75^2)</f>
        <v>1.77851851851852</v>
      </c>
      <c r="O75" s="20" t="n">
        <f aca="false">1.96^2*(O$3*(1-O$3)/$B75^2)</f>
        <v>1.68588734567901</v>
      </c>
      <c r="P75" s="20" t="n">
        <f aca="false">1.96^2*(P$3*(1-P$3)/$B75^2)</f>
        <v>1.5562037037037</v>
      </c>
      <c r="Q75" s="20" t="n">
        <f aca="false">1.96^2*(Q$3*(1-Q$3)/$B75^2)</f>
        <v>1.38946759259259</v>
      </c>
      <c r="R75" s="20" t="n">
        <f aca="false">1.96^2*(R$3*(1-R$3)/$B75^2)</f>
        <v>1.18567901234568</v>
      </c>
      <c r="S75" s="20" t="n">
        <f aca="false">1.96^2*(S$3*(1-S$3)/$B75^2)</f>
        <v>0.944837962962963</v>
      </c>
      <c r="T75" s="20" t="n">
        <f aca="false">1.96^2*(T$3*(1-T$3)/$B75^2)</f>
        <v>0.666944444444444</v>
      </c>
      <c r="U75" s="20" t="n">
        <f aca="false">1.96^2*(U$3*(1-U$3)/$B75^2)</f>
        <v>0.351998456790124</v>
      </c>
      <c r="V75" s="21" t="n">
        <f aca="false">1.96^2*(V$3*(1-V$3)/$B75^2)</f>
        <v>0</v>
      </c>
    </row>
    <row r="76" customFormat="false" ht="12.75" hidden="false" customHeight="false" outlineLevel="0" collapsed="false">
      <c r="B76" s="19" t="n">
        <v>0.73</v>
      </c>
      <c r="C76" s="23" t="n">
        <f aca="false">1.96^2*(C$3*(1-C$3)/$B76^2)</f>
        <v>0.342420716832426</v>
      </c>
      <c r="D76" s="24" t="n">
        <f aca="false">1.96^2*(D$3*(1-D$3)/$B76^2)</f>
        <v>0.648797147682492</v>
      </c>
      <c r="E76" s="23" t="n">
        <f aca="false">1.96^2*(E$3*(1-E$3)/$B76^2)</f>
        <v>0.919129292550197</v>
      </c>
      <c r="F76" s="24" t="n">
        <f aca="false">1.96^2*(F$3*(1-F$3)/$B76^2)</f>
        <v>1.15341715143554</v>
      </c>
      <c r="G76" s="23" t="n">
        <f aca="false">1.96^2*(G$3*(1-G$3)/$B76^2)</f>
        <v>1.35166072433853</v>
      </c>
      <c r="H76" s="24" t="n">
        <f aca="false">1.96^2*(H$3*(1-H$3)/$B76^2)</f>
        <v>1.51386001125915</v>
      </c>
      <c r="I76" s="23" t="n">
        <f aca="false">1.96^2*(I$3*(1-I$3)/$B76^2)</f>
        <v>1.64001501219741</v>
      </c>
      <c r="J76" s="24" t="n">
        <f aca="false">1.96^2*(J$3*(1-J$3)/$B76^2)</f>
        <v>1.73012572715331</v>
      </c>
      <c r="K76" s="23" t="n">
        <f aca="false">1.96^2*(K$3*(1-K$3)/$B76^2)</f>
        <v>1.78419215612685</v>
      </c>
      <c r="L76" s="24" t="n">
        <f aca="false">1.96^2*(L$3*(1-L$3)/$B76^2)</f>
        <v>1.80221429911803</v>
      </c>
      <c r="M76" s="23" t="n">
        <f aca="false">1.96^2*(M$3*(1-M$3)/$B76^2)</f>
        <v>1.78419215612685</v>
      </c>
      <c r="N76" s="24" t="n">
        <f aca="false">1.96^2*(N$3*(1-N$3)/$B76^2)</f>
        <v>1.73012572715331</v>
      </c>
      <c r="O76" s="23" t="n">
        <f aca="false">1.96^2*(O$3*(1-O$3)/$B76^2)</f>
        <v>1.64001501219741</v>
      </c>
      <c r="P76" s="24" t="n">
        <f aca="false">1.96^2*(P$3*(1-P$3)/$B76^2)</f>
        <v>1.51386001125915</v>
      </c>
      <c r="Q76" s="23" t="n">
        <f aca="false">1.96^2*(Q$3*(1-Q$3)/$B76^2)</f>
        <v>1.35166072433853</v>
      </c>
      <c r="R76" s="24" t="n">
        <f aca="false">1.96^2*(R$3*(1-R$3)/$B76^2)</f>
        <v>1.15341715143554</v>
      </c>
      <c r="S76" s="23" t="n">
        <f aca="false">1.96^2*(S$3*(1-S$3)/$B76^2)</f>
        <v>0.919129292550197</v>
      </c>
      <c r="T76" s="24" t="n">
        <f aca="false">1.96^2*(T$3*(1-T$3)/$B76^2)</f>
        <v>0.648797147682492</v>
      </c>
      <c r="U76" s="23" t="n">
        <f aca="false">1.96^2*(U$3*(1-U$3)/$B76^2)</f>
        <v>0.342420716832427</v>
      </c>
      <c r="V76" s="25" t="n">
        <f aca="false">1.96^2*(V$3*(1-V$3)/$B76^2)</f>
        <v>0</v>
      </c>
    </row>
    <row r="77" customFormat="false" ht="12.75" hidden="false" customHeight="false" outlineLevel="0" collapsed="false">
      <c r="B77" s="19" t="n">
        <v>0.74</v>
      </c>
      <c r="C77" s="20" t="n">
        <f aca="false">1.96^2*(C$3*(1-C$3)/$B77^2)</f>
        <v>0.333228634039445</v>
      </c>
      <c r="D77" s="20" t="n">
        <f aca="false">1.96^2*(D$3*(1-D$3)/$B77^2)</f>
        <v>0.631380569758948</v>
      </c>
      <c r="E77" s="20" t="n">
        <f aca="false">1.96^2*(E$3*(1-E$3)/$B77^2)</f>
        <v>0.89445580715851</v>
      </c>
      <c r="F77" s="20" t="n">
        <f aca="false">1.96^2*(F$3*(1-F$3)/$B77^2)</f>
        <v>1.12245434623813</v>
      </c>
      <c r="G77" s="20" t="n">
        <f aca="false">1.96^2*(G$3*(1-G$3)/$B77^2)</f>
        <v>1.31537618699781</v>
      </c>
      <c r="H77" s="20" t="n">
        <f aca="false">1.96^2*(H$3*(1-H$3)/$B77^2)</f>
        <v>1.47322132943755</v>
      </c>
      <c r="I77" s="20" t="n">
        <f aca="false">1.96^2*(I$3*(1-I$3)/$B77^2)</f>
        <v>1.59598977355734</v>
      </c>
      <c r="J77" s="20" t="n">
        <f aca="false">1.96^2*(J$3*(1-J$3)/$B77^2)</f>
        <v>1.68368151935719</v>
      </c>
      <c r="K77" s="20" t="n">
        <f aca="false">1.96^2*(K$3*(1-K$3)/$B77^2)</f>
        <v>1.73629656683711</v>
      </c>
      <c r="L77" s="20" t="n">
        <f aca="false">1.96^2*(L$3*(1-L$3)/$B77^2)</f>
        <v>1.75383491599708</v>
      </c>
      <c r="M77" s="20" t="n">
        <f aca="false">1.96^2*(M$3*(1-M$3)/$B77^2)</f>
        <v>1.73629656683711</v>
      </c>
      <c r="N77" s="20" t="n">
        <f aca="false">1.96^2*(N$3*(1-N$3)/$B77^2)</f>
        <v>1.68368151935719</v>
      </c>
      <c r="O77" s="20" t="n">
        <f aca="false">1.96^2*(O$3*(1-O$3)/$B77^2)</f>
        <v>1.59598977355734</v>
      </c>
      <c r="P77" s="20" t="n">
        <f aca="false">1.96^2*(P$3*(1-P$3)/$B77^2)</f>
        <v>1.47322132943755</v>
      </c>
      <c r="Q77" s="20" t="n">
        <f aca="false">1.96^2*(Q$3*(1-Q$3)/$B77^2)</f>
        <v>1.31537618699781</v>
      </c>
      <c r="R77" s="20" t="n">
        <f aca="false">1.96^2*(R$3*(1-R$3)/$B77^2)</f>
        <v>1.12245434623813</v>
      </c>
      <c r="S77" s="20" t="n">
        <f aca="false">1.96^2*(S$3*(1-S$3)/$B77^2)</f>
        <v>0.89445580715851</v>
      </c>
      <c r="T77" s="20" t="n">
        <f aca="false">1.96^2*(T$3*(1-T$3)/$B77^2)</f>
        <v>0.631380569758948</v>
      </c>
      <c r="U77" s="20" t="n">
        <f aca="false">1.96^2*(U$3*(1-U$3)/$B77^2)</f>
        <v>0.333228634039445</v>
      </c>
      <c r="V77" s="21" t="n">
        <f aca="false">1.96^2*(V$3*(1-V$3)/$B77^2)</f>
        <v>0</v>
      </c>
    </row>
    <row r="78" customFormat="false" ht="12.75" hidden="false" customHeight="false" outlineLevel="0" collapsed="false">
      <c r="B78" s="19" t="n">
        <v>0.75</v>
      </c>
      <c r="C78" s="23" t="n">
        <f aca="false">1.96^2*(C$3*(1-C$3)/$B78^2)</f>
        <v>0.324401777777778</v>
      </c>
      <c r="D78" s="24" t="n">
        <f aca="false">1.96^2*(D$3*(1-D$3)/$B78^2)</f>
        <v>0.614656</v>
      </c>
      <c r="E78" s="23" t="n">
        <f aca="false">1.96^2*(E$3*(1-E$3)/$B78^2)</f>
        <v>0.870762666666667</v>
      </c>
      <c r="F78" s="24" t="n">
        <f aca="false">1.96^2*(F$3*(1-F$3)/$B78^2)</f>
        <v>1.09272177777778</v>
      </c>
      <c r="G78" s="23" t="n">
        <f aca="false">1.96^2*(G$3*(1-G$3)/$B78^2)</f>
        <v>1.28053333333333</v>
      </c>
      <c r="H78" s="24" t="n">
        <f aca="false">1.96^2*(H$3*(1-H$3)/$B78^2)</f>
        <v>1.43419733333333</v>
      </c>
      <c r="I78" s="23" t="n">
        <f aca="false">1.96^2*(I$3*(1-I$3)/$B78^2)</f>
        <v>1.55371377777778</v>
      </c>
      <c r="J78" s="24" t="n">
        <f aca="false">1.96^2*(J$3*(1-J$3)/$B78^2)</f>
        <v>1.63908266666667</v>
      </c>
      <c r="K78" s="23" t="n">
        <f aca="false">1.96^2*(K$3*(1-K$3)/$B78^2)</f>
        <v>1.690304</v>
      </c>
      <c r="L78" s="24" t="n">
        <f aca="false">1.96^2*(L$3*(1-L$3)/$B78^2)</f>
        <v>1.70737777777778</v>
      </c>
      <c r="M78" s="23" t="n">
        <f aca="false">1.96^2*(M$3*(1-M$3)/$B78^2)</f>
        <v>1.690304</v>
      </c>
      <c r="N78" s="24" t="n">
        <f aca="false">1.96^2*(N$3*(1-N$3)/$B78^2)</f>
        <v>1.63908266666667</v>
      </c>
      <c r="O78" s="23" t="n">
        <f aca="false">1.96^2*(O$3*(1-O$3)/$B78^2)</f>
        <v>1.55371377777778</v>
      </c>
      <c r="P78" s="24" t="n">
        <f aca="false">1.96^2*(P$3*(1-P$3)/$B78^2)</f>
        <v>1.43419733333333</v>
      </c>
      <c r="Q78" s="23" t="n">
        <f aca="false">1.96^2*(Q$3*(1-Q$3)/$B78^2)</f>
        <v>1.28053333333333</v>
      </c>
      <c r="R78" s="24" t="n">
        <f aca="false">1.96^2*(R$3*(1-R$3)/$B78^2)</f>
        <v>1.09272177777778</v>
      </c>
      <c r="S78" s="23" t="n">
        <f aca="false">1.96^2*(S$3*(1-S$3)/$B78^2)</f>
        <v>0.870762666666667</v>
      </c>
      <c r="T78" s="24" t="n">
        <f aca="false">1.96^2*(T$3*(1-T$3)/$B78^2)</f>
        <v>0.614656</v>
      </c>
      <c r="U78" s="23" t="n">
        <f aca="false">1.96^2*(U$3*(1-U$3)/$B78^2)</f>
        <v>0.324401777777778</v>
      </c>
      <c r="V78" s="25" t="n">
        <f aca="false">1.96^2*(V$3*(1-V$3)/$B78^2)</f>
        <v>0</v>
      </c>
    </row>
    <row r="79" customFormat="false" ht="12.75" hidden="false" customHeight="false" outlineLevel="0" collapsed="false">
      <c r="B79" s="19" t="n">
        <v>0.76</v>
      </c>
      <c r="C79" s="20" t="n">
        <f aca="false">1.96^2*(C$3*(1-C$3)/$B79^2)</f>
        <v>0.315921052631579</v>
      </c>
      <c r="D79" s="20" t="n">
        <f aca="false">1.96^2*(D$3*(1-D$3)/$B79^2)</f>
        <v>0.598587257617729</v>
      </c>
      <c r="E79" s="20" t="n">
        <f aca="false">1.96^2*(E$3*(1-E$3)/$B79^2)</f>
        <v>0.847998614958449</v>
      </c>
      <c r="F79" s="20" t="n">
        <f aca="false">1.96^2*(F$3*(1-F$3)/$B79^2)</f>
        <v>1.06415512465374</v>
      </c>
      <c r="G79" s="20" t="n">
        <f aca="false">1.96^2*(G$3*(1-G$3)/$B79^2)</f>
        <v>1.2470567867036</v>
      </c>
      <c r="H79" s="20" t="n">
        <f aca="false">1.96^2*(H$3*(1-H$3)/$B79^2)</f>
        <v>1.39670360110803</v>
      </c>
      <c r="I79" s="20" t="n">
        <f aca="false">1.96^2*(I$3*(1-I$3)/$B79^2)</f>
        <v>1.51309556786704</v>
      </c>
      <c r="J79" s="20" t="n">
        <f aca="false">1.96^2*(J$3*(1-J$3)/$B79^2)</f>
        <v>1.59623268698061</v>
      </c>
      <c r="K79" s="20" t="n">
        <f aca="false">1.96^2*(K$3*(1-K$3)/$B79^2)</f>
        <v>1.64611495844875</v>
      </c>
      <c r="L79" s="20" t="n">
        <f aca="false">1.96^2*(L$3*(1-L$3)/$B79^2)</f>
        <v>1.66274238227147</v>
      </c>
      <c r="M79" s="20" t="n">
        <f aca="false">1.96^2*(M$3*(1-M$3)/$B79^2)</f>
        <v>1.64611495844875</v>
      </c>
      <c r="N79" s="20" t="n">
        <f aca="false">1.96^2*(N$3*(1-N$3)/$B79^2)</f>
        <v>1.59623268698061</v>
      </c>
      <c r="O79" s="20" t="n">
        <f aca="false">1.96^2*(O$3*(1-O$3)/$B79^2)</f>
        <v>1.51309556786704</v>
      </c>
      <c r="P79" s="20" t="n">
        <f aca="false">1.96^2*(P$3*(1-P$3)/$B79^2)</f>
        <v>1.39670360110803</v>
      </c>
      <c r="Q79" s="20" t="n">
        <f aca="false">1.96^2*(Q$3*(1-Q$3)/$B79^2)</f>
        <v>1.2470567867036</v>
      </c>
      <c r="R79" s="20" t="n">
        <f aca="false">1.96^2*(R$3*(1-R$3)/$B79^2)</f>
        <v>1.06415512465374</v>
      </c>
      <c r="S79" s="20" t="n">
        <f aca="false">1.96^2*(S$3*(1-S$3)/$B79^2)</f>
        <v>0.847998614958449</v>
      </c>
      <c r="T79" s="20" t="n">
        <f aca="false">1.96^2*(T$3*(1-T$3)/$B79^2)</f>
        <v>0.598587257617729</v>
      </c>
      <c r="U79" s="20" t="n">
        <f aca="false">1.96^2*(U$3*(1-U$3)/$B79^2)</f>
        <v>0.315921052631579</v>
      </c>
      <c r="V79" s="21" t="n">
        <f aca="false">1.96^2*(V$3*(1-V$3)/$B79^2)</f>
        <v>0</v>
      </c>
    </row>
    <row r="80" customFormat="false" ht="12.75" hidden="false" customHeight="false" outlineLevel="0" collapsed="false">
      <c r="B80" s="19" t="n">
        <v>0.77</v>
      </c>
      <c r="C80" s="23" t="n">
        <f aca="false">1.96^2*(C$3*(1-C$3)/$B80^2)</f>
        <v>0.307768595041322</v>
      </c>
      <c r="D80" s="24" t="n">
        <f aca="false">1.96^2*(D$3*(1-D$3)/$B80^2)</f>
        <v>0.583140495867769</v>
      </c>
      <c r="E80" s="23" t="n">
        <f aca="false">1.96^2*(E$3*(1-E$3)/$B80^2)</f>
        <v>0.826115702479339</v>
      </c>
      <c r="F80" s="24" t="n">
        <f aca="false">1.96^2*(F$3*(1-F$3)/$B80^2)</f>
        <v>1.03669421487603</v>
      </c>
      <c r="G80" s="23" t="n">
        <f aca="false">1.96^2*(G$3*(1-G$3)/$B80^2)</f>
        <v>1.21487603305785</v>
      </c>
      <c r="H80" s="24" t="n">
        <f aca="false">1.96^2*(H$3*(1-H$3)/$B80^2)</f>
        <v>1.36066115702479</v>
      </c>
      <c r="I80" s="23" t="n">
        <f aca="false">1.96^2*(I$3*(1-I$3)/$B80^2)</f>
        <v>1.47404958677686</v>
      </c>
      <c r="J80" s="24" t="n">
        <f aca="false">1.96^2*(J$3*(1-J$3)/$B80^2)</f>
        <v>1.55504132231405</v>
      </c>
      <c r="K80" s="23" t="n">
        <f aca="false">1.96^2*(K$3*(1-K$3)/$B80^2)</f>
        <v>1.60363636363636</v>
      </c>
      <c r="L80" s="24" t="n">
        <f aca="false">1.96^2*(L$3*(1-L$3)/$B80^2)</f>
        <v>1.6198347107438</v>
      </c>
      <c r="M80" s="23" t="n">
        <f aca="false">1.96^2*(M$3*(1-M$3)/$B80^2)</f>
        <v>1.60363636363636</v>
      </c>
      <c r="N80" s="24" t="n">
        <f aca="false">1.96^2*(N$3*(1-N$3)/$B80^2)</f>
        <v>1.55504132231405</v>
      </c>
      <c r="O80" s="23" t="n">
        <f aca="false">1.96^2*(O$3*(1-O$3)/$B80^2)</f>
        <v>1.47404958677686</v>
      </c>
      <c r="P80" s="24" t="n">
        <f aca="false">1.96^2*(P$3*(1-P$3)/$B80^2)</f>
        <v>1.36066115702479</v>
      </c>
      <c r="Q80" s="23" t="n">
        <f aca="false">1.96^2*(Q$3*(1-Q$3)/$B80^2)</f>
        <v>1.21487603305785</v>
      </c>
      <c r="R80" s="24" t="n">
        <f aca="false">1.96^2*(R$3*(1-R$3)/$B80^2)</f>
        <v>1.03669421487603</v>
      </c>
      <c r="S80" s="23" t="n">
        <f aca="false">1.96^2*(S$3*(1-S$3)/$B80^2)</f>
        <v>0.826115702479339</v>
      </c>
      <c r="T80" s="24" t="n">
        <f aca="false">1.96^2*(T$3*(1-T$3)/$B80^2)</f>
        <v>0.583140495867769</v>
      </c>
      <c r="U80" s="23" t="n">
        <f aca="false">1.96^2*(U$3*(1-U$3)/$B80^2)</f>
        <v>0.307768595041323</v>
      </c>
      <c r="V80" s="25" t="n">
        <f aca="false">1.96^2*(V$3*(1-V$3)/$B80^2)</f>
        <v>0</v>
      </c>
    </row>
    <row r="81" customFormat="false" ht="12.75" hidden="false" customHeight="false" outlineLevel="0" collapsed="false">
      <c r="B81" s="19" t="n">
        <v>0.78</v>
      </c>
      <c r="C81" s="20" t="n">
        <f aca="false">1.96^2*(C$3*(1-C$3)/$B81^2)</f>
        <v>0.299927679158448</v>
      </c>
      <c r="D81" s="20" t="n">
        <f aca="false">1.96^2*(D$3*(1-D$3)/$B81^2)</f>
        <v>0.568284023668639</v>
      </c>
      <c r="E81" s="20" t="n">
        <f aca="false">1.96^2*(E$3*(1-E$3)/$B81^2)</f>
        <v>0.805069033530572</v>
      </c>
      <c r="F81" s="20" t="n">
        <f aca="false">1.96^2*(F$3*(1-F$3)/$B81^2)</f>
        <v>1.01028270874425</v>
      </c>
      <c r="G81" s="20" t="n">
        <f aca="false">1.96^2*(G$3*(1-G$3)/$B81^2)</f>
        <v>1.18392504930966</v>
      </c>
      <c r="H81" s="20" t="n">
        <f aca="false">1.96^2*(H$3*(1-H$3)/$B81^2)</f>
        <v>1.32599605522682</v>
      </c>
      <c r="I81" s="20" t="n">
        <f aca="false">1.96^2*(I$3*(1-I$3)/$B81^2)</f>
        <v>1.43649572649573</v>
      </c>
      <c r="J81" s="20" t="n">
        <f aca="false">1.96^2*(J$3*(1-J$3)/$B81^2)</f>
        <v>1.51542406311637</v>
      </c>
      <c r="K81" s="20" t="n">
        <f aca="false">1.96^2*(K$3*(1-K$3)/$B81^2)</f>
        <v>1.56278106508876</v>
      </c>
      <c r="L81" s="20" t="n">
        <f aca="false">1.96^2*(L$3*(1-L$3)/$B81^2)</f>
        <v>1.57856673241289</v>
      </c>
      <c r="M81" s="20" t="n">
        <f aca="false">1.96^2*(M$3*(1-M$3)/$B81^2)</f>
        <v>1.56278106508876</v>
      </c>
      <c r="N81" s="20" t="n">
        <f aca="false">1.96^2*(N$3*(1-N$3)/$B81^2)</f>
        <v>1.51542406311637</v>
      </c>
      <c r="O81" s="20" t="n">
        <f aca="false">1.96^2*(O$3*(1-O$3)/$B81^2)</f>
        <v>1.43649572649573</v>
      </c>
      <c r="P81" s="20" t="n">
        <f aca="false">1.96^2*(P$3*(1-P$3)/$B81^2)</f>
        <v>1.32599605522682</v>
      </c>
      <c r="Q81" s="20" t="n">
        <f aca="false">1.96^2*(Q$3*(1-Q$3)/$B81^2)</f>
        <v>1.18392504930966</v>
      </c>
      <c r="R81" s="20" t="n">
        <f aca="false">1.96^2*(R$3*(1-R$3)/$B81^2)</f>
        <v>1.01028270874425</v>
      </c>
      <c r="S81" s="20" t="n">
        <f aca="false">1.96^2*(S$3*(1-S$3)/$B81^2)</f>
        <v>0.805069033530572</v>
      </c>
      <c r="T81" s="20" t="n">
        <f aca="false">1.96^2*(T$3*(1-T$3)/$B81^2)</f>
        <v>0.568284023668639</v>
      </c>
      <c r="U81" s="20" t="n">
        <f aca="false">1.96^2*(U$3*(1-U$3)/$B81^2)</f>
        <v>0.299927679158449</v>
      </c>
      <c r="V81" s="21" t="n">
        <f aca="false">1.96^2*(V$3*(1-V$3)/$B81^2)</f>
        <v>0</v>
      </c>
    </row>
    <row r="82" customFormat="false" ht="12.75" hidden="false" customHeight="false" outlineLevel="0" collapsed="false">
      <c r="B82" s="19" t="n">
        <v>0.79</v>
      </c>
      <c r="C82" s="23" t="n">
        <f aca="false">1.96^2*(C$3*(1-C$3)/$B82^2)</f>
        <v>0.292382630988624</v>
      </c>
      <c r="D82" s="24" t="n">
        <f aca="false">1.96^2*(D$3*(1-D$3)/$B82^2)</f>
        <v>0.553988142925813</v>
      </c>
      <c r="E82" s="23" t="n">
        <f aca="false">1.96^2*(E$3*(1-E$3)/$B82^2)</f>
        <v>0.784816535811569</v>
      </c>
      <c r="F82" s="24" t="n">
        <f aca="false">1.96^2*(F$3*(1-F$3)/$B82^2)</f>
        <v>0.98486780964589</v>
      </c>
      <c r="G82" s="23" t="n">
        <f aca="false">1.96^2*(G$3*(1-G$3)/$B82^2)</f>
        <v>1.15414196442878</v>
      </c>
      <c r="H82" s="24" t="n">
        <f aca="false">1.96^2*(H$3*(1-H$3)/$B82^2)</f>
        <v>1.29263900016023</v>
      </c>
      <c r="I82" s="23" t="n">
        <f aca="false">1.96^2*(I$3*(1-I$3)/$B82^2)</f>
        <v>1.40035891684025</v>
      </c>
      <c r="J82" s="24" t="n">
        <f aca="false">1.96^2*(J$3*(1-J$3)/$B82^2)</f>
        <v>1.47730171446883</v>
      </c>
      <c r="K82" s="23" t="n">
        <f aca="false">1.96^2*(K$3*(1-K$3)/$B82^2)</f>
        <v>1.52346739304599</v>
      </c>
      <c r="L82" s="24" t="n">
        <f aca="false">1.96^2*(L$3*(1-L$3)/$B82^2)</f>
        <v>1.5388559525717</v>
      </c>
      <c r="M82" s="23" t="n">
        <f aca="false">1.96^2*(M$3*(1-M$3)/$B82^2)</f>
        <v>1.52346739304599</v>
      </c>
      <c r="N82" s="24" t="n">
        <f aca="false">1.96^2*(N$3*(1-N$3)/$B82^2)</f>
        <v>1.47730171446883</v>
      </c>
      <c r="O82" s="23" t="n">
        <f aca="false">1.96^2*(O$3*(1-O$3)/$B82^2)</f>
        <v>1.40035891684025</v>
      </c>
      <c r="P82" s="24" t="n">
        <f aca="false">1.96^2*(P$3*(1-P$3)/$B82^2)</f>
        <v>1.29263900016023</v>
      </c>
      <c r="Q82" s="23" t="n">
        <f aca="false">1.96^2*(Q$3*(1-Q$3)/$B82^2)</f>
        <v>1.15414196442878</v>
      </c>
      <c r="R82" s="24" t="n">
        <f aca="false">1.96^2*(R$3*(1-R$3)/$B82^2)</f>
        <v>0.98486780964589</v>
      </c>
      <c r="S82" s="23" t="n">
        <f aca="false">1.96^2*(S$3*(1-S$3)/$B82^2)</f>
        <v>0.784816535811569</v>
      </c>
      <c r="T82" s="24" t="n">
        <f aca="false">1.96^2*(T$3*(1-T$3)/$B82^2)</f>
        <v>0.553988142925813</v>
      </c>
      <c r="U82" s="23" t="n">
        <f aca="false">1.96^2*(U$3*(1-U$3)/$B82^2)</f>
        <v>0.292382630988624</v>
      </c>
      <c r="V82" s="25" t="n">
        <f aca="false">1.96^2*(V$3*(1-V$3)/$B82^2)</f>
        <v>0</v>
      </c>
    </row>
    <row r="83" customFormat="false" ht="12.75" hidden="false" customHeight="false" outlineLevel="0" collapsed="false">
      <c r="B83" s="19" t="n">
        <v>0.8</v>
      </c>
      <c r="C83" s="20" t="n">
        <f aca="false">1.96^2*(C$3*(1-C$3)/$B83^2)</f>
        <v>0.28511875</v>
      </c>
      <c r="D83" s="20" t="n">
        <f aca="false">1.96^2*(D$3*(1-D$3)/$B83^2)</f>
        <v>0.540225</v>
      </c>
      <c r="E83" s="20" t="n">
        <f aca="false">1.96^2*(E$3*(1-E$3)/$B83^2)</f>
        <v>0.76531875</v>
      </c>
      <c r="F83" s="20" t="n">
        <f aca="false">1.96^2*(F$3*(1-F$3)/$B83^2)</f>
        <v>0.9604</v>
      </c>
      <c r="G83" s="20" t="n">
        <f aca="false">1.96^2*(G$3*(1-G$3)/$B83^2)</f>
        <v>1.12546875</v>
      </c>
      <c r="H83" s="20" t="n">
        <f aca="false">1.96^2*(H$3*(1-H$3)/$B83^2)</f>
        <v>1.260525</v>
      </c>
      <c r="I83" s="20" t="n">
        <f aca="false">1.96^2*(I$3*(1-I$3)/$B83^2)</f>
        <v>1.36556875</v>
      </c>
      <c r="J83" s="20" t="n">
        <f aca="false">1.96^2*(J$3*(1-J$3)/$B83^2)</f>
        <v>1.4406</v>
      </c>
      <c r="K83" s="20" t="n">
        <f aca="false">1.96^2*(K$3*(1-K$3)/$B83^2)</f>
        <v>1.48561875</v>
      </c>
      <c r="L83" s="20" t="n">
        <f aca="false">1.96^2*(L$3*(1-L$3)/$B83^2)</f>
        <v>1.500625</v>
      </c>
      <c r="M83" s="20" t="n">
        <f aca="false">1.96^2*(M$3*(1-M$3)/$B83^2)</f>
        <v>1.48561875</v>
      </c>
      <c r="N83" s="20" t="n">
        <f aca="false">1.96^2*(N$3*(1-N$3)/$B83^2)</f>
        <v>1.4406</v>
      </c>
      <c r="O83" s="20" t="n">
        <f aca="false">1.96^2*(O$3*(1-O$3)/$B83^2)</f>
        <v>1.36556875</v>
      </c>
      <c r="P83" s="20" t="n">
        <f aca="false">1.96^2*(P$3*(1-P$3)/$B83^2)</f>
        <v>1.260525</v>
      </c>
      <c r="Q83" s="20" t="n">
        <f aca="false">1.96^2*(Q$3*(1-Q$3)/$B83^2)</f>
        <v>1.12546875</v>
      </c>
      <c r="R83" s="20" t="n">
        <f aca="false">1.96^2*(R$3*(1-R$3)/$B83^2)</f>
        <v>0.9604</v>
      </c>
      <c r="S83" s="20" t="n">
        <f aca="false">1.96^2*(S$3*(1-S$3)/$B83^2)</f>
        <v>0.76531875</v>
      </c>
      <c r="T83" s="20" t="n">
        <f aca="false">1.96^2*(T$3*(1-T$3)/$B83^2)</f>
        <v>0.540225</v>
      </c>
      <c r="U83" s="20" t="n">
        <f aca="false">1.96^2*(U$3*(1-U$3)/$B83^2)</f>
        <v>0.28511875</v>
      </c>
      <c r="V83" s="21" t="n">
        <f aca="false">1.96^2*(V$3*(1-V$3)/$B83^2)</f>
        <v>0</v>
      </c>
    </row>
    <row r="84" customFormat="false" ht="12.75" hidden="false" customHeight="false" outlineLevel="0" collapsed="false">
      <c r="B84" s="19" t="n">
        <v>0.81</v>
      </c>
      <c r="C84" s="23" t="n">
        <f aca="false">1.96^2*(C$3*(1-C$3)/$B84^2)</f>
        <v>0.278122237463801</v>
      </c>
      <c r="D84" s="24" t="n">
        <f aca="false">1.96^2*(D$3*(1-D$3)/$B84^2)</f>
        <v>0.526968449931413</v>
      </c>
      <c r="E84" s="23" t="n">
        <f aca="false">1.96^2*(E$3*(1-E$3)/$B84^2)</f>
        <v>0.746538637402835</v>
      </c>
      <c r="F84" s="24" t="n">
        <f aca="false">1.96^2*(F$3*(1-F$3)/$B84^2)</f>
        <v>0.936832799878067</v>
      </c>
      <c r="G84" s="23" t="n">
        <f aca="false">1.96^2*(G$3*(1-G$3)/$B84^2)</f>
        <v>1.09785093735711</v>
      </c>
      <c r="H84" s="24" t="n">
        <f aca="false">1.96^2*(H$3*(1-H$3)/$B84^2)</f>
        <v>1.22959304983996</v>
      </c>
      <c r="I84" s="23" t="n">
        <f aca="false">1.96^2*(I$3*(1-I$3)/$B84^2)</f>
        <v>1.33205913732663</v>
      </c>
      <c r="J84" s="24" t="n">
        <f aca="false">1.96^2*(J$3*(1-J$3)/$B84^2)</f>
        <v>1.4052491998171</v>
      </c>
      <c r="K84" s="23" t="n">
        <f aca="false">1.96^2*(K$3*(1-K$3)/$B84^2)</f>
        <v>1.44916323731139</v>
      </c>
      <c r="L84" s="24" t="n">
        <f aca="false">1.96^2*(L$3*(1-L$3)/$B84^2)</f>
        <v>1.46380124980948</v>
      </c>
      <c r="M84" s="23" t="n">
        <f aca="false">1.96^2*(M$3*(1-M$3)/$B84^2)</f>
        <v>1.44916323731139</v>
      </c>
      <c r="N84" s="24" t="n">
        <f aca="false">1.96^2*(N$3*(1-N$3)/$B84^2)</f>
        <v>1.4052491998171</v>
      </c>
      <c r="O84" s="23" t="n">
        <f aca="false">1.96^2*(O$3*(1-O$3)/$B84^2)</f>
        <v>1.33205913732663</v>
      </c>
      <c r="P84" s="24" t="n">
        <f aca="false">1.96^2*(P$3*(1-P$3)/$B84^2)</f>
        <v>1.22959304983996</v>
      </c>
      <c r="Q84" s="23" t="n">
        <f aca="false">1.96^2*(Q$3*(1-Q$3)/$B84^2)</f>
        <v>1.09785093735711</v>
      </c>
      <c r="R84" s="24" t="n">
        <f aca="false">1.96^2*(R$3*(1-R$3)/$B84^2)</f>
        <v>0.936832799878067</v>
      </c>
      <c r="S84" s="23" t="n">
        <f aca="false">1.96^2*(S$3*(1-S$3)/$B84^2)</f>
        <v>0.746538637402835</v>
      </c>
      <c r="T84" s="24" t="n">
        <f aca="false">1.96^2*(T$3*(1-T$3)/$B84^2)</f>
        <v>0.526968449931413</v>
      </c>
      <c r="U84" s="23" t="n">
        <f aca="false">1.96^2*(U$3*(1-U$3)/$B84^2)</f>
        <v>0.278122237463801</v>
      </c>
      <c r="V84" s="25" t="n">
        <f aca="false">1.96^2*(V$3*(1-V$3)/$B84^2)</f>
        <v>0</v>
      </c>
    </row>
    <row r="85" customFormat="false" ht="12.75" hidden="false" customHeight="false" outlineLevel="0" collapsed="false">
      <c r="B85" s="19" t="n">
        <v>0.82</v>
      </c>
      <c r="C85" s="20" t="n">
        <f aca="false">1.96^2*(C$3*(1-C$3)/$B85^2)</f>
        <v>0.27138013087448</v>
      </c>
      <c r="D85" s="20" t="n">
        <f aca="false">1.96^2*(D$3*(1-D$3)/$B85^2)</f>
        <v>0.514193932183224</v>
      </c>
      <c r="E85" s="20" t="n">
        <f aca="false">1.96^2*(E$3*(1-E$3)/$B85^2)</f>
        <v>0.728441403926235</v>
      </c>
      <c r="F85" s="20" t="n">
        <f aca="false">1.96^2*(F$3*(1-F$3)/$B85^2)</f>
        <v>0.91412254610351</v>
      </c>
      <c r="G85" s="20" t="n">
        <f aca="false">1.96^2*(G$3*(1-G$3)/$B85^2)</f>
        <v>1.07123735871505</v>
      </c>
      <c r="H85" s="20" t="n">
        <f aca="false">1.96^2*(H$3*(1-H$3)/$B85^2)</f>
        <v>1.19978584176086</v>
      </c>
      <c r="I85" s="20" t="n">
        <f aca="false">1.96^2*(I$3*(1-I$3)/$B85^2)</f>
        <v>1.29976799524093</v>
      </c>
      <c r="J85" s="20" t="n">
        <f aca="false">1.96^2*(J$3*(1-J$3)/$B85^2)</f>
        <v>1.37118381915526</v>
      </c>
      <c r="K85" s="20" t="n">
        <f aca="false">1.96^2*(K$3*(1-K$3)/$B85^2)</f>
        <v>1.41403331350387</v>
      </c>
      <c r="L85" s="20" t="n">
        <f aca="false">1.96^2*(L$3*(1-L$3)/$B85^2)</f>
        <v>1.42831647828673</v>
      </c>
      <c r="M85" s="20" t="n">
        <f aca="false">1.96^2*(M$3*(1-M$3)/$B85^2)</f>
        <v>1.41403331350387</v>
      </c>
      <c r="N85" s="20" t="n">
        <f aca="false">1.96^2*(N$3*(1-N$3)/$B85^2)</f>
        <v>1.37118381915526</v>
      </c>
      <c r="O85" s="20" t="n">
        <f aca="false">1.96^2*(O$3*(1-O$3)/$B85^2)</f>
        <v>1.29976799524093</v>
      </c>
      <c r="P85" s="20" t="n">
        <f aca="false">1.96^2*(P$3*(1-P$3)/$B85^2)</f>
        <v>1.19978584176086</v>
      </c>
      <c r="Q85" s="20" t="n">
        <f aca="false">1.96^2*(Q$3*(1-Q$3)/$B85^2)</f>
        <v>1.07123735871505</v>
      </c>
      <c r="R85" s="20" t="n">
        <f aca="false">1.96^2*(R$3*(1-R$3)/$B85^2)</f>
        <v>0.91412254610351</v>
      </c>
      <c r="S85" s="20" t="n">
        <f aca="false">1.96^2*(S$3*(1-S$3)/$B85^2)</f>
        <v>0.728441403926235</v>
      </c>
      <c r="T85" s="20" t="n">
        <f aca="false">1.96^2*(T$3*(1-T$3)/$B85^2)</f>
        <v>0.514193932183224</v>
      </c>
      <c r="U85" s="20" t="n">
        <f aca="false">1.96^2*(U$3*(1-U$3)/$B85^2)</f>
        <v>0.27138013087448</v>
      </c>
      <c r="V85" s="21" t="n">
        <f aca="false">1.96^2*(V$3*(1-V$3)/$B85^2)</f>
        <v>0</v>
      </c>
    </row>
    <row r="86" customFormat="false" ht="12.75" hidden="false" customHeight="false" outlineLevel="0" collapsed="false">
      <c r="B86" s="19" t="n">
        <v>0.83</v>
      </c>
      <c r="C86" s="23" t="n">
        <f aca="false">1.96^2*(C$3*(1-C$3)/$B86^2)</f>
        <v>0.264880243867034</v>
      </c>
      <c r="D86" s="24" t="n">
        <f aca="false">1.96^2*(D$3*(1-D$3)/$B86^2)</f>
        <v>0.501878356800697</v>
      </c>
      <c r="E86" s="23" t="n">
        <f aca="false">1.96^2*(E$3*(1-E$3)/$B86^2)</f>
        <v>0.710994338800987</v>
      </c>
      <c r="F86" s="24" t="n">
        <f aca="false">1.96^2*(F$3*(1-F$3)/$B86^2)</f>
        <v>0.892228189867905</v>
      </c>
      <c r="G86" s="23" t="n">
        <f aca="false">1.96^2*(G$3*(1-G$3)/$B86^2)</f>
        <v>1.04557991000145</v>
      </c>
      <c r="H86" s="24" t="n">
        <f aca="false">1.96^2*(H$3*(1-H$3)/$B86^2)</f>
        <v>1.17104949920163</v>
      </c>
      <c r="I86" s="23" t="n">
        <f aca="false">1.96^2*(I$3*(1-I$3)/$B86^2)</f>
        <v>1.26863695746843</v>
      </c>
      <c r="J86" s="24" t="n">
        <f aca="false">1.96^2*(J$3*(1-J$3)/$B86^2)</f>
        <v>1.33834228480186</v>
      </c>
      <c r="K86" s="23" t="n">
        <f aca="false">1.96^2*(K$3*(1-K$3)/$B86^2)</f>
        <v>1.38016548120192</v>
      </c>
      <c r="L86" s="24" t="n">
        <f aca="false">1.96^2*(L$3*(1-L$3)/$B86^2)</f>
        <v>1.3941065466686</v>
      </c>
      <c r="M86" s="23" t="n">
        <f aca="false">1.96^2*(M$3*(1-M$3)/$B86^2)</f>
        <v>1.38016548120192</v>
      </c>
      <c r="N86" s="24" t="n">
        <f aca="false">1.96^2*(N$3*(1-N$3)/$B86^2)</f>
        <v>1.33834228480186</v>
      </c>
      <c r="O86" s="23" t="n">
        <f aca="false">1.96^2*(O$3*(1-O$3)/$B86^2)</f>
        <v>1.26863695746843</v>
      </c>
      <c r="P86" s="24" t="n">
        <f aca="false">1.96^2*(P$3*(1-P$3)/$B86^2)</f>
        <v>1.17104949920163</v>
      </c>
      <c r="Q86" s="23" t="n">
        <f aca="false">1.96^2*(Q$3*(1-Q$3)/$B86^2)</f>
        <v>1.04557991000145</v>
      </c>
      <c r="R86" s="24" t="n">
        <f aca="false">1.96^2*(R$3*(1-R$3)/$B86^2)</f>
        <v>0.892228189867905</v>
      </c>
      <c r="S86" s="23" t="n">
        <f aca="false">1.96^2*(S$3*(1-S$3)/$B86^2)</f>
        <v>0.710994338800987</v>
      </c>
      <c r="T86" s="24" t="n">
        <f aca="false">1.96^2*(T$3*(1-T$3)/$B86^2)</f>
        <v>0.501878356800697</v>
      </c>
      <c r="U86" s="23" t="n">
        <f aca="false">1.96^2*(U$3*(1-U$3)/$B86^2)</f>
        <v>0.264880243867035</v>
      </c>
      <c r="V86" s="25" t="n">
        <f aca="false">1.96^2*(V$3*(1-V$3)/$B86^2)</f>
        <v>0</v>
      </c>
    </row>
    <row r="87" customFormat="false" ht="12.75" hidden="false" customHeight="false" outlineLevel="0" collapsed="false">
      <c r="B87" s="19" t="n">
        <v>0.84</v>
      </c>
      <c r="C87" s="20" t="n">
        <f aca="false">1.96^2*(C$3*(1-C$3)/$B87^2)</f>
        <v>0.258611111111111</v>
      </c>
      <c r="D87" s="20" t="n">
        <f aca="false">1.96^2*(D$3*(1-D$3)/$B87^2)</f>
        <v>0.49</v>
      </c>
      <c r="E87" s="20" t="n">
        <f aca="false">1.96^2*(E$3*(1-E$3)/$B87^2)</f>
        <v>0.694166666666667</v>
      </c>
      <c r="F87" s="20" t="n">
        <f aca="false">1.96^2*(F$3*(1-F$3)/$B87^2)</f>
        <v>0.871111111111111</v>
      </c>
      <c r="G87" s="20" t="n">
        <f aca="false">1.96^2*(G$3*(1-G$3)/$B87^2)</f>
        <v>1.02083333333333</v>
      </c>
      <c r="H87" s="20" t="n">
        <f aca="false">1.96^2*(H$3*(1-H$3)/$B87^2)</f>
        <v>1.14333333333333</v>
      </c>
      <c r="I87" s="20" t="n">
        <f aca="false">1.96^2*(I$3*(1-I$3)/$B87^2)</f>
        <v>1.23861111111111</v>
      </c>
      <c r="J87" s="20" t="n">
        <f aca="false">1.96^2*(J$3*(1-J$3)/$B87^2)</f>
        <v>1.30666666666667</v>
      </c>
      <c r="K87" s="20" t="n">
        <f aca="false">1.96^2*(K$3*(1-K$3)/$B87^2)</f>
        <v>1.3475</v>
      </c>
      <c r="L87" s="20" t="n">
        <f aca="false">1.96^2*(L$3*(1-L$3)/$B87^2)</f>
        <v>1.36111111111111</v>
      </c>
      <c r="M87" s="20" t="n">
        <f aca="false">1.96^2*(M$3*(1-M$3)/$B87^2)</f>
        <v>1.3475</v>
      </c>
      <c r="N87" s="20" t="n">
        <f aca="false">1.96^2*(N$3*(1-N$3)/$B87^2)</f>
        <v>1.30666666666667</v>
      </c>
      <c r="O87" s="20" t="n">
        <f aca="false">1.96^2*(O$3*(1-O$3)/$B87^2)</f>
        <v>1.23861111111111</v>
      </c>
      <c r="P87" s="20" t="n">
        <f aca="false">1.96^2*(P$3*(1-P$3)/$B87^2)</f>
        <v>1.14333333333333</v>
      </c>
      <c r="Q87" s="20" t="n">
        <f aca="false">1.96^2*(Q$3*(1-Q$3)/$B87^2)</f>
        <v>1.02083333333333</v>
      </c>
      <c r="R87" s="20" t="n">
        <f aca="false">1.96^2*(R$3*(1-R$3)/$B87^2)</f>
        <v>0.871111111111111</v>
      </c>
      <c r="S87" s="20" t="n">
        <f aca="false">1.96^2*(S$3*(1-S$3)/$B87^2)</f>
        <v>0.694166666666667</v>
      </c>
      <c r="T87" s="20" t="n">
        <f aca="false">1.96^2*(T$3*(1-T$3)/$B87^2)</f>
        <v>0.49</v>
      </c>
      <c r="U87" s="20" t="n">
        <f aca="false">1.96^2*(U$3*(1-U$3)/$B87^2)</f>
        <v>0.258611111111111</v>
      </c>
      <c r="V87" s="21" t="n">
        <f aca="false">1.96^2*(V$3*(1-V$3)/$B87^2)</f>
        <v>0</v>
      </c>
    </row>
    <row r="88" customFormat="false" ht="12.75" hidden="false" customHeight="false" outlineLevel="0" collapsed="false">
      <c r="B88" s="19" t="n">
        <v>0.85</v>
      </c>
      <c r="C88" s="23" t="n">
        <f aca="false">1.96^2*(C$3*(1-C$3)/$B88^2)</f>
        <v>0.252561937716263</v>
      </c>
      <c r="D88" s="24" t="n">
        <f aca="false">1.96^2*(D$3*(1-D$3)/$B88^2)</f>
        <v>0.478538408304498</v>
      </c>
      <c r="E88" s="23" t="n">
        <f aca="false">1.96^2*(E$3*(1-E$3)/$B88^2)</f>
        <v>0.677929411764706</v>
      </c>
      <c r="F88" s="24" t="n">
        <f aca="false">1.96^2*(F$3*(1-F$3)/$B88^2)</f>
        <v>0.850734948096886</v>
      </c>
      <c r="G88" s="23" t="n">
        <f aca="false">1.96^2*(G$3*(1-G$3)/$B88^2)</f>
        <v>0.996955017301038</v>
      </c>
      <c r="H88" s="24" t="n">
        <f aca="false">1.96^2*(H$3*(1-H$3)/$B88^2)</f>
        <v>1.11658961937716</v>
      </c>
      <c r="I88" s="23" t="n">
        <f aca="false">1.96^2*(I$3*(1-I$3)/$B88^2)</f>
        <v>1.20963875432526</v>
      </c>
      <c r="J88" s="24" t="n">
        <f aca="false">1.96^2*(J$3*(1-J$3)/$B88^2)</f>
        <v>1.27610242214533</v>
      </c>
      <c r="K88" s="23" t="n">
        <f aca="false">1.96^2*(K$3*(1-K$3)/$B88^2)</f>
        <v>1.31598062283737</v>
      </c>
      <c r="L88" s="24" t="n">
        <f aca="false">1.96^2*(L$3*(1-L$3)/$B88^2)</f>
        <v>1.32927335640138</v>
      </c>
      <c r="M88" s="23" t="n">
        <f aca="false">1.96^2*(M$3*(1-M$3)/$B88^2)</f>
        <v>1.31598062283737</v>
      </c>
      <c r="N88" s="24" t="n">
        <f aca="false">1.96^2*(N$3*(1-N$3)/$B88^2)</f>
        <v>1.27610242214533</v>
      </c>
      <c r="O88" s="23" t="n">
        <f aca="false">1.96^2*(O$3*(1-O$3)/$B88^2)</f>
        <v>1.20963875432526</v>
      </c>
      <c r="P88" s="24" t="n">
        <f aca="false">1.96^2*(P$3*(1-P$3)/$B88^2)</f>
        <v>1.11658961937716</v>
      </c>
      <c r="Q88" s="23" t="n">
        <f aca="false">1.96^2*(Q$3*(1-Q$3)/$B88^2)</f>
        <v>0.996955017301038</v>
      </c>
      <c r="R88" s="24" t="n">
        <f aca="false">1.96^2*(R$3*(1-R$3)/$B88^2)</f>
        <v>0.850734948096886</v>
      </c>
      <c r="S88" s="23" t="n">
        <f aca="false">1.96^2*(S$3*(1-S$3)/$B88^2)</f>
        <v>0.677929411764706</v>
      </c>
      <c r="T88" s="24" t="n">
        <f aca="false">1.96^2*(T$3*(1-T$3)/$B88^2)</f>
        <v>0.478538408304498</v>
      </c>
      <c r="U88" s="23" t="n">
        <f aca="false">1.96^2*(U$3*(1-U$3)/$B88^2)</f>
        <v>0.252561937716263</v>
      </c>
      <c r="V88" s="25" t="n">
        <f aca="false">1.96^2*(V$3*(1-V$3)/$B88^2)</f>
        <v>0</v>
      </c>
    </row>
    <row r="89" customFormat="false" ht="12.75" hidden="false" customHeight="false" outlineLevel="0" collapsed="false">
      <c r="B89" s="19" t="n">
        <v>0.86</v>
      </c>
      <c r="C89" s="20" t="n">
        <f aca="false">1.96^2*(C$3*(1-C$3)/$B89^2)</f>
        <v>0.246722552731206</v>
      </c>
      <c r="D89" s="20" t="n">
        <f aca="false">1.96^2*(D$3*(1-D$3)/$B89^2)</f>
        <v>0.467474310438075</v>
      </c>
      <c r="E89" s="20" t="n">
        <f aca="false">1.96^2*(E$3*(1-E$3)/$B89^2)</f>
        <v>0.662255273120606</v>
      </c>
      <c r="F89" s="20" t="n">
        <f aca="false">1.96^2*(F$3*(1-F$3)/$B89^2)</f>
        <v>0.8310654407788</v>
      </c>
      <c r="G89" s="20" t="n">
        <f aca="false">1.96^2*(G$3*(1-G$3)/$B89^2)</f>
        <v>0.973904813412656</v>
      </c>
      <c r="H89" s="20" t="n">
        <f aca="false">1.96^2*(H$3*(1-H$3)/$B89^2)</f>
        <v>1.09077339102217</v>
      </c>
      <c r="I89" s="20" t="n">
        <f aca="false">1.96^2*(I$3*(1-I$3)/$B89^2)</f>
        <v>1.18167117360736</v>
      </c>
      <c r="J89" s="20" t="n">
        <f aca="false">1.96^2*(J$3*(1-J$3)/$B89^2)</f>
        <v>1.2465981611682</v>
      </c>
      <c r="K89" s="20" t="n">
        <f aca="false">1.96^2*(K$3*(1-K$3)/$B89^2)</f>
        <v>1.28555435370471</v>
      </c>
      <c r="L89" s="20" t="n">
        <f aca="false">1.96^2*(L$3*(1-L$3)/$B89^2)</f>
        <v>1.29853975121687</v>
      </c>
      <c r="M89" s="20" t="n">
        <f aca="false">1.96^2*(M$3*(1-M$3)/$B89^2)</f>
        <v>1.28555435370471</v>
      </c>
      <c r="N89" s="20" t="n">
        <f aca="false">1.96^2*(N$3*(1-N$3)/$B89^2)</f>
        <v>1.2465981611682</v>
      </c>
      <c r="O89" s="20" t="n">
        <f aca="false">1.96^2*(O$3*(1-O$3)/$B89^2)</f>
        <v>1.18167117360736</v>
      </c>
      <c r="P89" s="20" t="n">
        <f aca="false">1.96^2*(P$3*(1-P$3)/$B89^2)</f>
        <v>1.09077339102217</v>
      </c>
      <c r="Q89" s="20" t="n">
        <f aca="false">1.96^2*(Q$3*(1-Q$3)/$B89^2)</f>
        <v>0.973904813412656</v>
      </c>
      <c r="R89" s="20" t="n">
        <f aca="false">1.96^2*(R$3*(1-R$3)/$B89^2)</f>
        <v>0.831065440778799</v>
      </c>
      <c r="S89" s="20" t="n">
        <f aca="false">1.96^2*(S$3*(1-S$3)/$B89^2)</f>
        <v>0.662255273120606</v>
      </c>
      <c r="T89" s="20" t="n">
        <f aca="false">1.96^2*(T$3*(1-T$3)/$B89^2)</f>
        <v>0.467474310438075</v>
      </c>
      <c r="U89" s="20" t="n">
        <f aca="false">1.96^2*(U$3*(1-U$3)/$B89^2)</f>
        <v>0.246722552731206</v>
      </c>
      <c r="V89" s="21" t="n">
        <f aca="false">1.96^2*(V$3*(1-V$3)/$B89^2)</f>
        <v>0</v>
      </c>
    </row>
    <row r="90" customFormat="false" ht="12.75" hidden="false" customHeight="false" outlineLevel="0" collapsed="false">
      <c r="B90" s="19" t="n">
        <v>0.87</v>
      </c>
      <c r="C90" s="23" t="n">
        <f aca="false">1.96^2*(C$3*(1-C$3)/$B90^2)</f>
        <v>0.241083366362796</v>
      </c>
      <c r="D90" s="24" t="n">
        <f aca="false">1.96^2*(D$3*(1-D$3)/$B90^2)</f>
        <v>0.45678953626635</v>
      </c>
      <c r="E90" s="23" t="n">
        <f aca="false">1.96^2*(E$3*(1-E$3)/$B90^2)</f>
        <v>0.647118509710662</v>
      </c>
      <c r="F90" s="24" t="n">
        <f aca="false">1.96^2*(F$3*(1-F$3)/$B90^2)</f>
        <v>0.812070286695733</v>
      </c>
      <c r="G90" s="23" t="n">
        <f aca="false">1.96^2*(G$3*(1-G$3)/$B90^2)</f>
        <v>0.951644867221562</v>
      </c>
      <c r="H90" s="24" t="n">
        <f aca="false">1.96^2*(H$3*(1-H$3)/$B90^2)</f>
        <v>1.06584225128815</v>
      </c>
      <c r="I90" s="23" t="n">
        <f aca="false">1.96^2*(I$3*(1-I$3)/$B90^2)</f>
        <v>1.15466243889549</v>
      </c>
      <c r="J90" s="24" t="n">
        <f aca="false">1.96^2*(J$3*(1-J$3)/$B90^2)</f>
        <v>1.2181054300436</v>
      </c>
      <c r="K90" s="23" t="n">
        <f aca="false">1.96^2*(K$3*(1-K$3)/$B90^2)</f>
        <v>1.25617122473246</v>
      </c>
      <c r="L90" s="24" t="n">
        <f aca="false">1.96^2*(L$3*(1-L$3)/$B90^2)</f>
        <v>1.26885982296208</v>
      </c>
      <c r="M90" s="23" t="n">
        <f aca="false">1.96^2*(M$3*(1-M$3)/$B90^2)</f>
        <v>1.25617122473246</v>
      </c>
      <c r="N90" s="24" t="n">
        <f aca="false">1.96^2*(N$3*(1-N$3)/$B90^2)</f>
        <v>1.2181054300436</v>
      </c>
      <c r="O90" s="23" t="n">
        <f aca="false">1.96^2*(O$3*(1-O$3)/$B90^2)</f>
        <v>1.15466243889549</v>
      </c>
      <c r="P90" s="24" t="n">
        <f aca="false">1.96^2*(P$3*(1-P$3)/$B90^2)</f>
        <v>1.06584225128815</v>
      </c>
      <c r="Q90" s="23" t="n">
        <f aca="false">1.96^2*(Q$3*(1-Q$3)/$B90^2)</f>
        <v>0.951644867221562</v>
      </c>
      <c r="R90" s="24" t="n">
        <f aca="false">1.96^2*(R$3*(1-R$3)/$B90^2)</f>
        <v>0.812070286695732</v>
      </c>
      <c r="S90" s="23" t="n">
        <f aca="false">1.96^2*(S$3*(1-S$3)/$B90^2)</f>
        <v>0.647118509710662</v>
      </c>
      <c r="T90" s="24" t="n">
        <f aca="false">1.96^2*(T$3*(1-T$3)/$B90^2)</f>
        <v>0.456789536266349</v>
      </c>
      <c r="U90" s="23" t="n">
        <f aca="false">1.96^2*(U$3*(1-U$3)/$B90^2)</f>
        <v>0.241083366362796</v>
      </c>
      <c r="V90" s="25" t="n">
        <f aca="false">1.96^2*(V$3*(1-V$3)/$B90^2)</f>
        <v>0</v>
      </c>
    </row>
    <row r="91" customFormat="false" ht="12.75" hidden="false" customHeight="false" outlineLevel="0" collapsed="false">
      <c r="B91" s="19" t="n">
        <v>0.88</v>
      </c>
      <c r="C91" s="20" t="n">
        <f aca="false">1.96^2*(C$3*(1-C$3)/$B91^2)</f>
        <v>0.235635330578512</v>
      </c>
      <c r="D91" s="20" t="n">
        <f aca="false">1.96^2*(D$3*(1-D$3)/$B91^2)</f>
        <v>0.44646694214876</v>
      </c>
      <c r="E91" s="20" t="n">
        <f aca="false">1.96^2*(E$3*(1-E$3)/$B91^2)</f>
        <v>0.632494834710744</v>
      </c>
      <c r="F91" s="20" t="n">
        <f aca="false">1.96^2*(F$3*(1-F$3)/$B91^2)</f>
        <v>0.793719008264463</v>
      </c>
      <c r="G91" s="20" t="n">
        <f aca="false">1.96^2*(G$3*(1-G$3)/$B91^2)</f>
        <v>0.930139462809917</v>
      </c>
      <c r="H91" s="20" t="n">
        <f aca="false">1.96^2*(H$3*(1-H$3)/$B91^2)</f>
        <v>1.04175619834711</v>
      </c>
      <c r="I91" s="20" t="n">
        <f aca="false">1.96^2*(I$3*(1-I$3)/$B91^2)</f>
        <v>1.12856921487603</v>
      </c>
      <c r="J91" s="20" t="n">
        <f aca="false">1.96^2*(J$3*(1-J$3)/$B91^2)</f>
        <v>1.19057851239669</v>
      </c>
      <c r="K91" s="20" t="n">
        <f aca="false">1.96^2*(K$3*(1-K$3)/$B91^2)</f>
        <v>1.22778409090909</v>
      </c>
      <c r="L91" s="20" t="n">
        <f aca="false">1.96^2*(L$3*(1-L$3)/$B91^2)</f>
        <v>1.24018595041322</v>
      </c>
      <c r="M91" s="20" t="n">
        <f aca="false">1.96^2*(M$3*(1-M$3)/$B91^2)</f>
        <v>1.22778409090909</v>
      </c>
      <c r="N91" s="20" t="n">
        <f aca="false">1.96^2*(N$3*(1-N$3)/$B91^2)</f>
        <v>1.19057851239669</v>
      </c>
      <c r="O91" s="20" t="n">
        <f aca="false">1.96^2*(O$3*(1-O$3)/$B91^2)</f>
        <v>1.12856921487603</v>
      </c>
      <c r="P91" s="20" t="n">
        <f aca="false">1.96^2*(P$3*(1-P$3)/$B91^2)</f>
        <v>1.04175619834711</v>
      </c>
      <c r="Q91" s="20" t="n">
        <f aca="false">1.96^2*(Q$3*(1-Q$3)/$B91^2)</f>
        <v>0.930139462809917</v>
      </c>
      <c r="R91" s="20" t="n">
        <f aca="false">1.96^2*(R$3*(1-R$3)/$B91^2)</f>
        <v>0.793719008264463</v>
      </c>
      <c r="S91" s="20" t="n">
        <f aca="false">1.96^2*(S$3*(1-S$3)/$B91^2)</f>
        <v>0.632494834710744</v>
      </c>
      <c r="T91" s="20" t="n">
        <f aca="false">1.96^2*(T$3*(1-T$3)/$B91^2)</f>
        <v>0.44646694214876</v>
      </c>
      <c r="U91" s="20" t="n">
        <f aca="false">1.96^2*(U$3*(1-U$3)/$B91^2)</f>
        <v>0.235635330578513</v>
      </c>
      <c r="V91" s="21" t="n">
        <f aca="false">1.96^2*(V$3*(1-V$3)/$B91^2)</f>
        <v>0</v>
      </c>
    </row>
    <row r="92" customFormat="false" ht="12.75" hidden="false" customHeight="false" outlineLevel="0" collapsed="false">
      <c r="B92" s="19" t="n">
        <v>0.89</v>
      </c>
      <c r="C92" s="23" t="n">
        <f aca="false">1.96^2*(C$3*(1-C$3)/$B92^2)</f>
        <v>0.230369902790052</v>
      </c>
      <c r="D92" s="24" t="n">
        <f aca="false">1.96^2*(D$3*(1-D$3)/$B92^2)</f>
        <v>0.436490342128519</v>
      </c>
      <c r="E92" s="23" t="n">
        <f aca="false">1.96^2*(E$3*(1-E$3)/$B92^2)</f>
        <v>0.618361318015402</v>
      </c>
      <c r="F92" s="24" t="n">
        <f aca="false">1.96^2*(F$3*(1-F$3)/$B92^2)</f>
        <v>0.775982830450701</v>
      </c>
      <c r="G92" s="23" t="n">
        <f aca="false">1.96^2*(G$3*(1-G$3)/$B92^2)</f>
        <v>0.909354879434415</v>
      </c>
      <c r="H92" s="24" t="n">
        <f aca="false">1.96^2*(H$3*(1-H$3)/$B92^2)</f>
        <v>1.01847746496654</v>
      </c>
      <c r="I92" s="23" t="n">
        <f aca="false">1.96^2*(I$3*(1-I$3)/$B92^2)</f>
        <v>1.10335058704709</v>
      </c>
      <c r="J92" s="24" t="n">
        <f aca="false">1.96^2*(J$3*(1-J$3)/$B92^2)</f>
        <v>1.16397424567605</v>
      </c>
      <c r="K92" s="23" t="n">
        <f aca="false">1.96^2*(K$3*(1-K$3)/$B92^2)</f>
        <v>1.20034844085343</v>
      </c>
      <c r="L92" s="24" t="n">
        <f aca="false">1.96^2*(L$3*(1-L$3)/$B92^2)</f>
        <v>1.21247317257922</v>
      </c>
      <c r="M92" s="23" t="n">
        <f aca="false">1.96^2*(M$3*(1-M$3)/$B92^2)</f>
        <v>1.20034844085343</v>
      </c>
      <c r="N92" s="24" t="n">
        <f aca="false">1.96^2*(N$3*(1-N$3)/$B92^2)</f>
        <v>1.16397424567605</v>
      </c>
      <c r="O92" s="23" t="n">
        <f aca="false">1.96^2*(O$3*(1-O$3)/$B92^2)</f>
        <v>1.10335058704709</v>
      </c>
      <c r="P92" s="24" t="n">
        <f aca="false">1.96^2*(P$3*(1-P$3)/$B92^2)</f>
        <v>1.01847746496654</v>
      </c>
      <c r="Q92" s="23" t="n">
        <f aca="false">1.96^2*(Q$3*(1-Q$3)/$B92^2)</f>
        <v>0.909354879434415</v>
      </c>
      <c r="R92" s="24" t="n">
        <f aca="false">1.96^2*(R$3*(1-R$3)/$B92^2)</f>
        <v>0.7759828304507</v>
      </c>
      <c r="S92" s="23" t="n">
        <f aca="false">1.96^2*(S$3*(1-S$3)/$B92^2)</f>
        <v>0.618361318015402</v>
      </c>
      <c r="T92" s="24" t="n">
        <f aca="false">1.96^2*(T$3*(1-T$3)/$B92^2)</f>
        <v>0.436490342128519</v>
      </c>
      <c r="U92" s="23" t="n">
        <f aca="false">1.96^2*(U$3*(1-U$3)/$B92^2)</f>
        <v>0.230369902790052</v>
      </c>
      <c r="V92" s="25" t="n">
        <f aca="false">1.96^2*(V$3*(1-V$3)/$B92^2)</f>
        <v>0</v>
      </c>
    </row>
    <row r="93" customFormat="false" ht="12.75" hidden="false" customHeight="false" outlineLevel="0" collapsed="false">
      <c r="B93" s="19" t="n">
        <v>0.9</v>
      </c>
      <c r="C93" s="20" t="n">
        <f aca="false">1.96^2*(C$3*(1-C$3)/$B93^2)</f>
        <v>0.225279012345679</v>
      </c>
      <c r="D93" s="20" t="n">
        <f aca="false">1.96^2*(D$3*(1-D$3)/$B93^2)</f>
        <v>0.426844444444444</v>
      </c>
      <c r="E93" s="20" t="n">
        <f aca="false">1.96^2*(E$3*(1-E$3)/$B93^2)</f>
        <v>0.604696296296296</v>
      </c>
      <c r="F93" s="20" t="n">
        <f aca="false">1.96^2*(F$3*(1-F$3)/$B93^2)</f>
        <v>0.758834567901235</v>
      </c>
      <c r="G93" s="20" t="n">
        <f aca="false">1.96^2*(G$3*(1-G$3)/$B93^2)</f>
        <v>0.889259259259259</v>
      </c>
      <c r="H93" s="20" t="n">
        <f aca="false">1.96^2*(H$3*(1-H$3)/$B93^2)</f>
        <v>0.99597037037037</v>
      </c>
      <c r="I93" s="20" t="n">
        <f aca="false">1.96^2*(I$3*(1-I$3)/$B93^2)</f>
        <v>1.07896790123457</v>
      </c>
      <c r="J93" s="20" t="n">
        <f aca="false">1.96^2*(J$3*(1-J$3)/$B93^2)</f>
        <v>1.13825185185185</v>
      </c>
      <c r="K93" s="20" t="n">
        <f aca="false">1.96^2*(K$3*(1-K$3)/$B93^2)</f>
        <v>1.17382222222222</v>
      </c>
      <c r="L93" s="20" t="n">
        <f aca="false">1.96^2*(L$3*(1-L$3)/$B93^2)</f>
        <v>1.18567901234568</v>
      </c>
      <c r="M93" s="20" t="n">
        <f aca="false">1.96^2*(M$3*(1-M$3)/$B93^2)</f>
        <v>1.17382222222222</v>
      </c>
      <c r="N93" s="20" t="n">
        <f aca="false">1.96^2*(N$3*(1-N$3)/$B93^2)</f>
        <v>1.13825185185185</v>
      </c>
      <c r="O93" s="20" t="n">
        <f aca="false">1.96^2*(O$3*(1-O$3)/$B93^2)</f>
        <v>1.07896790123457</v>
      </c>
      <c r="P93" s="20" t="n">
        <f aca="false">1.96^2*(P$3*(1-P$3)/$B93^2)</f>
        <v>0.99597037037037</v>
      </c>
      <c r="Q93" s="20" t="n">
        <f aca="false">1.96^2*(Q$3*(1-Q$3)/$B93^2)</f>
        <v>0.889259259259259</v>
      </c>
      <c r="R93" s="20" t="n">
        <f aca="false">1.96^2*(R$3*(1-R$3)/$B93^2)</f>
        <v>0.758834567901234</v>
      </c>
      <c r="S93" s="20" t="n">
        <f aca="false">1.96^2*(S$3*(1-S$3)/$B93^2)</f>
        <v>0.604696296296296</v>
      </c>
      <c r="T93" s="20" t="n">
        <f aca="false">1.96^2*(T$3*(1-T$3)/$B93^2)</f>
        <v>0.426844444444444</v>
      </c>
      <c r="U93" s="20" t="n">
        <f aca="false">1.96^2*(U$3*(1-U$3)/$B93^2)</f>
        <v>0.225279012345679</v>
      </c>
      <c r="V93" s="21" t="n">
        <f aca="false">1.96^2*(V$3*(1-V$3)/$B93^2)</f>
        <v>0</v>
      </c>
    </row>
    <row r="94" customFormat="false" ht="12.75" hidden="false" customHeight="false" outlineLevel="0" collapsed="false">
      <c r="B94" s="19" t="n">
        <v>0.91</v>
      </c>
      <c r="C94" s="23" t="n">
        <f aca="false">1.96^2*(C$3*(1-C$3)/$B94^2)</f>
        <v>0.220355029585799</v>
      </c>
      <c r="D94" s="24" t="n">
        <f aca="false">1.96^2*(D$3*(1-D$3)/$B94^2)</f>
        <v>0.417514792899408</v>
      </c>
      <c r="E94" s="23" t="n">
        <f aca="false">1.96^2*(E$3*(1-E$3)/$B94^2)</f>
        <v>0.591479289940828</v>
      </c>
      <c r="F94" s="24" t="n">
        <f aca="false">1.96^2*(F$3*(1-F$3)/$B94^2)</f>
        <v>0.742248520710059</v>
      </c>
      <c r="G94" s="23" t="n">
        <f aca="false">1.96^2*(G$3*(1-G$3)/$B94^2)</f>
        <v>0.869822485207101</v>
      </c>
      <c r="H94" s="24" t="n">
        <f aca="false">1.96^2*(H$3*(1-H$3)/$B94^2)</f>
        <v>0.974201183431953</v>
      </c>
      <c r="I94" s="23" t="n">
        <f aca="false">1.96^2*(I$3*(1-I$3)/$B94^2)</f>
        <v>1.05538461538462</v>
      </c>
      <c r="J94" s="24" t="n">
        <f aca="false">1.96^2*(J$3*(1-J$3)/$B94^2)</f>
        <v>1.11337278106509</v>
      </c>
      <c r="K94" s="23" t="n">
        <f aca="false">1.96^2*(K$3*(1-K$3)/$B94^2)</f>
        <v>1.14816568047337</v>
      </c>
      <c r="L94" s="24" t="n">
        <f aca="false">1.96^2*(L$3*(1-L$3)/$B94^2)</f>
        <v>1.15976331360947</v>
      </c>
      <c r="M94" s="23" t="n">
        <f aca="false">1.96^2*(M$3*(1-M$3)/$B94^2)</f>
        <v>1.14816568047337</v>
      </c>
      <c r="N94" s="24" t="n">
        <f aca="false">1.96^2*(N$3*(1-N$3)/$B94^2)</f>
        <v>1.11337278106509</v>
      </c>
      <c r="O94" s="23" t="n">
        <f aca="false">1.96^2*(O$3*(1-O$3)/$B94^2)</f>
        <v>1.05538461538462</v>
      </c>
      <c r="P94" s="24" t="n">
        <f aca="false">1.96^2*(P$3*(1-P$3)/$B94^2)</f>
        <v>0.974201183431953</v>
      </c>
      <c r="Q94" s="23" t="n">
        <f aca="false">1.96^2*(Q$3*(1-Q$3)/$B94^2)</f>
        <v>0.869822485207101</v>
      </c>
      <c r="R94" s="24" t="n">
        <f aca="false">1.96^2*(R$3*(1-R$3)/$B94^2)</f>
        <v>0.742248520710059</v>
      </c>
      <c r="S94" s="23" t="n">
        <f aca="false">1.96^2*(S$3*(1-S$3)/$B94^2)</f>
        <v>0.591479289940828</v>
      </c>
      <c r="T94" s="24" t="n">
        <f aca="false">1.96^2*(T$3*(1-T$3)/$B94^2)</f>
        <v>0.417514792899408</v>
      </c>
      <c r="U94" s="23" t="n">
        <f aca="false">1.96^2*(U$3*(1-U$3)/$B94^2)</f>
        <v>0.220355029585799</v>
      </c>
      <c r="V94" s="25" t="n">
        <f aca="false">1.96^2*(V$3*(1-V$3)/$B94^2)</f>
        <v>0</v>
      </c>
    </row>
    <row r="95" customFormat="false" ht="12.75" hidden="false" customHeight="false" outlineLevel="0" collapsed="false">
      <c r="B95" s="19" t="n">
        <v>0.92</v>
      </c>
      <c r="C95" s="20" t="n">
        <f aca="false">1.96^2*(C$3*(1-C$3)/$B95^2)</f>
        <v>0.215590737240076</v>
      </c>
      <c r="D95" s="20" t="n">
        <f aca="false">1.96^2*(D$3*(1-D$3)/$B95^2)</f>
        <v>0.408487712665406</v>
      </c>
      <c r="E95" s="20" t="n">
        <f aca="false">1.96^2*(E$3*(1-E$3)/$B95^2)</f>
        <v>0.578690926275992</v>
      </c>
      <c r="F95" s="20" t="n">
        <f aca="false">1.96^2*(F$3*(1-F$3)/$B95^2)</f>
        <v>0.726200378071834</v>
      </c>
      <c r="G95" s="20" t="n">
        <f aca="false">1.96^2*(G$3*(1-G$3)/$B95^2)</f>
        <v>0.85101606805293</v>
      </c>
      <c r="H95" s="20" t="n">
        <f aca="false">1.96^2*(H$3*(1-H$3)/$B95^2)</f>
        <v>0.953137996219282</v>
      </c>
      <c r="I95" s="20" t="n">
        <f aca="false">1.96^2*(I$3*(1-I$3)/$B95^2)</f>
        <v>1.03256616257089</v>
      </c>
      <c r="J95" s="20" t="n">
        <f aca="false">1.96^2*(J$3*(1-J$3)/$B95^2)</f>
        <v>1.08930056710775</v>
      </c>
      <c r="K95" s="20" t="n">
        <f aca="false">1.96^2*(K$3*(1-K$3)/$B95^2)</f>
        <v>1.12334120982987</v>
      </c>
      <c r="L95" s="20" t="n">
        <f aca="false">1.96^2*(L$3*(1-L$3)/$B95^2)</f>
        <v>1.13468809073724</v>
      </c>
      <c r="M95" s="20" t="n">
        <f aca="false">1.96^2*(M$3*(1-M$3)/$B95^2)</f>
        <v>1.12334120982987</v>
      </c>
      <c r="N95" s="20" t="n">
        <f aca="false">1.96^2*(N$3*(1-N$3)/$B95^2)</f>
        <v>1.08930056710775</v>
      </c>
      <c r="O95" s="20" t="n">
        <f aca="false">1.96^2*(O$3*(1-O$3)/$B95^2)</f>
        <v>1.03256616257089</v>
      </c>
      <c r="P95" s="20" t="n">
        <f aca="false">1.96^2*(P$3*(1-P$3)/$B95^2)</f>
        <v>0.953137996219282</v>
      </c>
      <c r="Q95" s="20" t="n">
        <f aca="false">1.96^2*(Q$3*(1-Q$3)/$B95^2)</f>
        <v>0.85101606805293</v>
      </c>
      <c r="R95" s="20" t="n">
        <f aca="false">1.96^2*(R$3*(1-R$3)/$B95^2)</f>
        <v>0.726200378071834</v>
      </c>
      <c r="S95" s="20" t="n">
        <f aca="false">1.96^2*(S$3*(1-S$3)/$B95^2)</f>
        <v>0.578690926275992</v>
      </c>
      <c r="T95" s="20" t="n">
        <f aca="false">1.96^2*(T$3*(1-T$3)/$B95^2)</f>
        <v>0.408487712665406</v>
      </c>
      <c r="U95" s="20" t="n">
        <f aca="false">1.96^2*(U$3*(1-U$3)/$B95^2)</f>
        <v>0.215590737240076</v>
      </c>
      <c r="V95" s="21" t="n">
        <f aca="false">1.96^2*(V$3*(1-V$3)/$B95^2)</f>
        <v>0</v>
      </c>
    </row>
    <row r="96" customFormat="false" ht="12.75" hidden="false" customHeight="false" outlineLevel="0" collapsed="false">
      <c r="B96" s="19" t="n">
        <v>0.93</v>
      </c>
      <c r="C96" s="23" t="n">
        <f aca="false">1.96^2*(C$3*(1-C$3)/$B96^2)</f>
        <v>0.210979303965776</v>
      </c>
      <c r="D96" s="24" t="n">
        <f aca="false">1.96^2*(D$3*(1-D$3)/$B96^2)</f>
        <v>0.399750260145682</v>
      </c>
      <c r="E96" s="23" t="n">
        <f aca="false">1.96^2*(E$3*(1-E$3)/$B96^2)</f>
        <v>0.566312868539715</v>
      </c>
      <c r="F96" s="24" t="n">
        <f aca="false">1.96^2*(F$3*(1-F$3)/$B96^2)</f>
        <v>0.710667129147878</v>
      </c>
      <c r="G96" s="23" t="n">
        <f aca="false">1.96^2*(G$3*(1-G$3)/$B96^2)</f>
        <v>0.83281304197017</v>
      </c>
      <c r="H96" s="24" t="n">
        <f aca="false">1.96^2*(H$3*(1-H$3)/$B96^2)</f>
        <v>0.93275060700659</v>
      </c>
      <c r="I96" s="23" t="n">
        <f aca="false">1.96^2*(I$3*(1-I$3)/$B96^2)</f>
        <v>1.01047982425714</v>
      </c>
      <c r="J96" s="24" t="n">
        <f aca="false">1.96^2*(J$3*(1-J$3)/$B96^2)</f>
        <v>1.06600069372182</v>
      </c>
      <c r="K96" s="23" t="n">
        <f aca="false">1.96^2*(K$3*(1-K$3)/$B96^2)</f>
        <v>1.09931321540062</v>
      </c>
      <c r="L96" s="24" t="n">
        <f aca="false">1.96^2*(L$3*(1-L$3)/$B96^2)</f>
        <v>1.11041738929356</v>
      </c>
      <c r="M96" s="23" t="n">
        <f aca="false">1.96^2*(M$3*(1-M$3)/$B96^2)</f>
        <v>1.09931321540062</v>
      </c>
      <c r="N96" s="24" t="n">
        <f aca="false">1.96^2*(N$3*(1-N$3)/$B96^2)</f>
        <v>1.06600069372182</v>
      </c>
      <c r="O96" s="23" t="n">
        <f aca="false">1.96^2*(O$3*(1-O$3)/$B96^2)</f>
        <v>1.01047982425714</v>
      </c>
      <c r="P96" s="24" t="n">
        <f aca="false">1.96^2*(P$3*(1-P$3)/$B96^2)</f>
        <v>0.93275060700659</v>
      </c>
      <c r="Q96" s="23" t="n">
        <f aca="false">1.96^2*(Q$3*(1-Q$3)/$B96^2)</f>
        <v>0.83281304197017</v>
      </c>
      <c r="R96" s="24" t="n">
        <f aca="false">1.96^2*(R$3*(1-R$3)/$B96^2)</f>
        <v>0.710667129147878</v>
      </c>
      <c r="S96" s="23" t="n">
        <f aca="false">1.96^2*(S$3*(1-S$3)/$B96^2)</f>
        <v>0.566312868539715</v>
      </c>
      <c r="T96" s="24" t="n">
        <f aca="false">1.96^2*(T$3*(1-T$3)/$B96^2)</f>
        <v>0.399750260145681</v>
      </c>
      <c r="U96" s="23" t="n">
        <f aca="false">1.96^2*(U$3*(1-U$3)/$B96^2)</f>
        <v>0.210979303965777</v>
      </c>
      <c r="V96" s="25" t="n">
        <f aca="false">1.96^2*(V$3*(1-V$3)/$B96^2)</f>
        <v>0</v>
      </c>
    </row>
    <row r="97" customFormat="false" ht="12.75" hidden="false" customHeight="false" outlineLevel="0" collapsed="false">
      <c r="B97" s="19" t="n">
        <v>0.94</v>
      </c>
      <c r="C97" s="20" t="n">
        <f aca="false">1.96^2*(C$3*(1-C$3)/$B97^2)</f>
        <v>0.206514259846084</v>
      </c>
      <c r="D97" s="20" t="n">
        <f aca="false">1.96^2*(D$3*(1-D$3)/$B97^2)</f>
        <v>0.391290176550475</v>
      </c>
      <c r="E97" s="20" t="n">
        <f aca="false">1.96^2*(E$3*(1-E$3)/$B97^2)</f>
        <v>0.554327750113173</v>
      </c>
      <c r="F97" s="20" t="n">
        <f aca="false">1.96^2*(F$3*(1-F$3)/$B97^2)</f>
        <v>0.695626980534179</v>
      </c>
      <c r="G97" s="20" t="n">
        <f aca="false">1.96^2*(G$3*(1-G$3)/$B97^2)</f>
        <v>0.81518786781349</v>
      </c>
      <c r="H97" s="20" t="n">
        <f aca="false">1.96^2*(H$3*(1-H$3)/$B97^2)</f>
        <v>0.913010411951109</v>
      </c>
      <c r="I97" s="20" t="n">
        <f aca="false">1.96^2*(I$3*(1-I$3)/$B97^2)</f>
        <v>0.989094612947035</v>
      </c>
      <c r="J97" s="20" t="n">
        <f aca="false">1.96^2*(J$3*(1-J$3)/$B97^2)</f>
        <v>1.04344047080127</v>
      </c>
      <c r="K97" s="20" t="n">
        <f aca="false">1.96^2*(K$3*(1-K$3)/$B97^2)</f>
        <v>1.07604798551381</v>
      </c>
      <c r="L97" s="20" t="n">
        <f aca="false">1.96^2*(L$3*(1-L$3)/$B97^2)</f>
        <v>1.08691715708465</v>
      </c>
      <c r="M97" s="20" t="n">
        <f aca="false">1.96^2*(M$3*(1-M$3)/$B97^2)</f>
        <v>1.07604798551381</v>
      </c>
      <c r="N97" s="20" t="n">
        <f aca="false">1.96^2*(N$3*(1-N$3)/$B97^2)</f>
        <v>1.04344047080127</v>
      </c>
      <c r="O97" s="20" t="n">
        <f aca="false">1.96^2*(O$3*(1-O$3)/$B97^2)</f>
        <v>0.989094612947035</v>
      </c>
      <c r="P97" s="20" t="n">
        <f aca="false">1.96^2*(P$3*(1-P$3)/$B97^2)</f>
        <v>0.913010411951109</v>
      </c>
      <c r="Q97" s="20" t="n">
        <f aca="false">1.96^2*(Q$3*(1-Q$3)/$B97^2)</f>
        <v>0.81518786781349</v>
      </c>
      <c r="R97" s="20" t="n">
        <f aca="false">1.96^2*(R$3*(1-R$3)/$B97^2)</f>
        <v>0.695626980534178</v>
      </c>
      <c r="S97" s="20" t="n">
        <f aca="false">1.96^2*(S$3*(1-S$3)/$B97^2)</f>
        <v>0.554327750113173</v>
      </c>
      <c r="T97" s="20" t="n">
        <f aca="false">1.96^2*(T$3*(1-T$3)/$B97^2)</f>
        <v>0.391290176550475</v>
      </c>
      <c r="U97" s="20" t="n">
        <f aca="false">1.96^2*(U$3*(1-U$3)/$B97^2)</f>
        <v>0.206514259846084</v>
      </c>
      <c r="V97" s="21" t="n">
        <f aca="false">1.96^2*(V$3*(1-V$3)/$B97^2)</f>
        <v>0</v>
      </c>
    </row>
    <row r="98" customFormat="false" ht="12.75" hidden="false" customHeight="false" outlineLevel="0" collapsed="false">
      <c r="B98" s="19" t="n">
        <v>0.95</v>
      </c>
      <c r="C98" s="23" t="n">
        <f aca="false">1.96^2*(C$3*(1-C$3)/$B98^2)</f>
        <v>0.202189473684211</v>
      </c>
      <c r="D98" s="24" t="n">
        <f aca="false">1.96^2*(D$3*(1-D$3)/$B98^2)</f>
        <v>0.383095844875346</v>
      </c>
      <c r="E98" s="23" t="n">
        <f aca="false">1.96^2*(E$3*(1-E$3)/$B98^2)</f>
        <v>0.542719113573407</v>
      </c>
      <c r="F98" s="24" t="n">
        <f aca="false">1.96^2*(F$3*(1-F$3)/$B98^2)</f>
        <v>0.681059279778393</v>
      </c>
      <c r="G98" s="23" t="n">
        <f aca="false">1.96^2*(G$3*(1-G$3)/$B98^2)</f>
        <v>0.798116343490305</v>
      </c>
      <c r="H98" s="24" t="n">
        <f aca="false">1.96^2*(H$3*(1-H$3)/$B98^2)</f>
        <v>0.893890304709141</v>
      </c>
      <c r="I98" s="23" t="n">
        <f aca="false">1.96^2*(I$3*(1-I$3)/$B98^2)</f>
        <v>0.968381163434903</v>
      </c>
      <c r="J98" s="24" t="n">
        <f aca="false">1.96^2*(J$3*(1-J$3)/$B98^2)</f>
        <v>1.02158891966759</v>
      </c>
      <c r="K98" s="23" t="n">
        <f aca="false">1.96^2*(K$3*(1-K$3)/$B98^2)</f>
        <v>1.0535135734072</v>
      </c>
      <c r="L98" s="24" t="n">
        <f aca="false">1.96^2*(L$3*(1-L$3)/$B98^2)</f>
        <v>1.06415512465374</v>
      </c>
      <c r="M98" s="23" t="n">
        <f aca="false">1.96^2*(M$3*(1-M$3)/$B98^2)</f>
        <v>1.0535135734072</v>
      </c>
      <c r="N98" s="24" t="n">
        <f aca="false">1.96^2*(N$3*(1-N$3)/$B98^2)</f>
        <v>1.02158891966759</v>
      </c>
      <c r="O98" s="23" t="n">
        <f aca="false">1.96^2*(O$3*(1-O$3)/$B98^2)</f>
        <v>0.968381163434903</v>
      </c>
      <c r="P98" s="24" t="n">
        <f aca="false">1.96^2*(P$3*(1-P$3)/$B98^2)</f>
        <v>0.893890304709141</v>
      </c>
      <c r="Q98" s="23" t="n">
        <f aca="false">1.96^2*(Q$3*(1-Q$3)/$B98^2)</f>
        <v>0.798116343490305</v>
      </c>
      <c r="R98" s="24" t="n">
        <f aca="false">1.96^2*(R$3*(1-R$3)/$B98^2)</f>
        <v>0.681059279778393</v>
      </c>
      <c r="S98" s="23" t="n">
        <f aca="false">1.96^2*(S$3*(1-S$3)/$B98^2)</f>
        <v>0.542719113573407</v>
      </c>
      <c r="T98" s="24" t="n">
        <f aca="false">1.96^2*(T$3*(1-T$3)/$B98^2)</f>
        <v>0.383095844875346</v>
      </c>
      <c r="U98" s="23" t="n">
        <f aca="false">1.96^2*(U$3*(1-U$3)/$B98^2)</f>
        <v>0.202189473684211</v>
      </c>
      <c r="V98" s="25" t="n">
        <f aca="false">1.96^2*(V$3*(1-V$3)/$B98^2)</f>
        <v>0</v>
      </c>
    </row>
    <row r="99" customFormat="false" ht="12.75" hidden="false" customHeight="false" outlineLevel="0" collapsed="false">
      <c r="B99" s="19" t="n">
        <v>0.96</v>
      </c>
      <c r="C99" s="20" t="n">
        <f aca="false">1.96^2*(C$3*(1-C$3)/$B99^2)</f>
        <v>0.197999131944444</v>
      </c>
      <c r="D99" s="20" t="n">
        <f aca="false">1.96^2*(D$3*(1-D$3)/$B99^2)</f>
        <v>0.37515625</v>
      </c>
      <c r="E99" s="20" t="n">
        <f aca="false">1.96^2*(E$3*(1-E$3)/$B99^2)</f>
        <v>0.531471354166667</v>
      </c>
      <c r="F99" s="20" t="n">
        <f aca="false">1.96^2*(F$3*(1-F$3)/$B99^2)</f>
        <v>0.666944444444445</v>
      </c>
      <c r="G99" s="20" t="n">
        <f aca="false">1.96^2*(G$3*(1-G$3)/$B99^2)</f>
        <v>0.781575520833333</v>
      </c>
      <c r="H99" s="20" t="n">
        <f aca="false">1.96^2*(H$3*(1-H$3)/$B99^2)</f>
        <v>0.875364583333333</v>
      </c>
      <c r="I99" s="20" t="n">
        <f aca="false">1.96^2*(I$3*(1-I$3)/$B99^2)</f>
        <v>0.948311631944444</v>
      </c>
      <c r="J99" s="20" t="n">
        <f aca="false">1.96^2*(J$3*(1-J$3)/$B99^2)</f>
        <v>1.00041666666667</v>
      </c>
      <c r="K99" s="20" t="n">
        <f aca="false">1.96^2*(K$3*(1-K$3)/$B99^2)</f>
        <v>1.0316796875</v>
      </c>
      <c r="L99" s="20" t="n">
        <f aca="false">1.96^2*(L$3*(1-L$3)/$B99^2)</f>
        <v>1.04210069444444</v>
      </c>
      <c r="M99" s="20" t="n">
        <f aca="false">1.96^2*(M$3*(1-M$3)/$B99^2)</f>
        <v>1.0316796875</v>
      </c>
      <c r="N99" s="20" t="n">
        <f aca="false">1.96^2*(N$3*(1-N$3)/$B99^2)</f>
        <v>1.00041666666667</v>
      </c>
      <c r="O99" s="20" t="n">
        <f aca="false">1.96^2*(O$3*(1-O$3)/$B99^2)</f>
        <v>0.948311631944444</v>
      </c>
      <c r="P99" s="20" t="n">
        <f aca="false">1.96^2*(P$3*(1-P$3)/$B99^2)</f>
        <v>0.875364583333333</v>
      </c>
      <c r="Q99" s="20" t="n">
        <f aca="false">1.96^2*(Q$3*(1-Q$3)/$B99^2)</f>
        <v>0.781575520833333</v>
      </c>
      <c r="R99" s="20" t="n">
        <f aca="false">1.96^2*(R$3*(1-R$3)/$B99^2)</f>
        <v>0.666944444444444</v>
      </c>
      <c r="S99" s="20" t="n">
        <f aca="false">1.96^2*(S$3*(1-S$3)/$B99^2)</f>
        <v>0.531471354166667</v>
      </c>
      <c r="T99" s="20" t="n">
        <f aca="false">1.96^2*(T$3*(1-T$3)/$B99^2)</f>
        <v>0.37515625</v>
      </c>
      <c r="U99" s="20" t="n">
        <f aca="false">1.96^2*(U$3*(1-U$3)/$B99^2)</f>
        <v>0.197999131944445</v>
      </c>
      <c r="V99" s="21" t="n">
        <f aca="false">1.96^2*(V$3*(1-V$3)/$B99^2)</f>
        <v>0</v>
      </c>
    </row>
    <row r="100" customFormat="false" ht="12.75" hidden="false" customHeight="false" outlineLevel="0" collapsed="false">
      <c r="B100" s="19" t="n">
        <v>0.97</v>
      </c>
      <c r="C100" s="23" t="n">
        <f aca="false">1.96^2*(C$3*(1-C$3)/$B100^2)</f>
        <v>0.193937719205016</v>
      </c>
      <c r="D100" s="24" t="n">
        <f aca="false">1.96^2*(D$3*(1-D$3)/$B100^2)</f>
        <v>0.36746094165161</v>
      </c>
      <c r="E100" s="23" t="n">
        <f aca="false">1.96^2*(E$3*(1-E$3)/$B100^2)</f>
        <v>0.520569667339781</v>
      </c>
      <c r="F100" s="24" t="n">
        <f aca="false">1.96^2*(F$3*(1-F$3)/$B100^2)</f>
        <v>0.653263896269529</v>
      </c>
      <c r="G100" s="23" t="n">
        <f aca="false">1.96^2*(G$3*(1-G$3)/$B100^2)</f>
        <v>0.765543628440854</v>
      </c>
      <c r="H100" s="24" t="n">
        <f aca="false">1.96^2*(H$3*(1-H$3)/$B100^2)</f>
        <v>0.857408863853757</v>
      </c>
      <c r="I100" s="23" t="n">
        <f aca="false">1.96^2*(I$3*(1-I$3)/$B100^2)</f>
        <v>0.928859602508237</v>
      </c>
      <c r="J100" s="24" t="n">
        <f aca="false">1.96^2*(J$3*(1-J$3)/$B100^2)</f>
        <v>0.979895844404294</v>
      </c>
      <c r="K100" s="23" t="n">
        <f aca="false">1.96^2*(K$3*(1-K$3)/$B100^2)</f>
        <v>1.01051758954193</v>
      </c>
      <c r="L100" s="24" t="n">
        <f aca="false">1.96^2*(L$3*(1-L$3)/$B100^2)</f>
        <v>1.02072483792114</v>
      </c>
      <c r="M100" s="23" t="n">
        <f aca="false">1.96^2*(M$3*(1-M$3)/$B100^2)</f>
        <v>1.01051758954193</v>
      </c>
      <c r="N100" s="24" t="n">
        <f aca="false">1.96^2*(N$3*(1-N$3)/$B100^2)</f>
        <v>0.979895844404294</v>
      </c>
      <c r="O100" s="23" t="n">
        <f aca="false">1.96^2*(O$3*(1-O$3)/$B100^2)</f>
        <v>0.928859602508237</v>
      </c>
      <c r="P100" s="24" t="n">
        <f aca="false">1.96^2*(P$3*(1-P$3)/$B100^2)</f>
        <v>0.857408863853757</v>
      </c>
      <c r="Q100" s="23" t="n">
        <f aca="false">1.96^2*(Q$3*(1-Q$3)/$B100^2)</f>
        <v>0.765543628440854</v>
      </c>
      <c r="R100" s="24" t="n">
        <f aca="false">1.96^2*(R$3*(1-R$3)/$B100^2)</f>
        <v>0.653263896269529</v>
      </c>
      <c r="S100" s="23" t="n">
        <f aca="false">1.96^2*(S$3*(1-S$3)/$B100^2)</f>
        <v>0.520569667339781</v>
      </c>
      <c r="T100" s="24" t="n">
        <f aca="false">1.96^2*(T$3*(1-T$3)/$B100^2)</f>
        <v>0.36746094165161</v>
      </c>
      <c r="U100" s="23" t="n">
        <f aca="false">1.96^2*(U$3*(1-U$3)/$B100^2)</f>
        <v>0.193937719205017</v>
      </c>
      <c r="V100" s="25" t="n">
        <f aca="false">1.96^2*(V$3*(1-V$3)/$B100^2)</f>
        <v>0</v>
      </c>
    </row>
    <row r="101" customFormat="false" ht="12.75" hidden="false" customHeight="false" outlineLevel="0" collapsed="false">
      <c r="B101" s="19" t="n">
        <v>0.98</v>
      </c>
      <c r="C101" s="20" t="n">
        <f aca="false">1.96^2*(C$3*(1-C$3)/$B101^2)</f>
        <v>0.19</v>
      </c>
      <c r="D101" s="20" t="n">
        <f aca="false">1.96^2*(D$3*(1-D$3)/$B101^2)</f>
        <v>0.36</v>
      </c>
      <c r="E101" s="20" t="n">
        <f aca="false">1.96^2*(E$3*(1-E$3)/$B101^2)</f>
        <v>0.51</v>
      </c>
      <c r="F101" s="20" t="n">
        <f aca="false">1.96^2*(F$3*(1-F$3)/$B101^2)</f>
        <v>0.64</v>
      </c>
      <c r="G101" s="20" t="n">
        <f aca="false">1.96^2*(G$3*(1-G$3)/$B101^2)</f>
        <v>0.75</v>
      </c>
      <c r="H101" s="20" t="n">
        <f aca="false">1.96^2*(H$3*(1-H$3)/$B101^2)</f>
        <v>0.84</v>
      </c>
      <c r="I101" s="20" t="n">
        <f aca="false">1.96^2*(I$3*(1-I$3)/$B101^2)</f>
        <v>0.91</v>
      </c>
      <c r="J101" s="20" t="n">
        <f aca="false">1.96^2*(J$3*(1-J$3)/$B101^2)</f>
        <v>0.96</v>
      </c>
      <c r="K101" s="20" t="n">
        <f aca="false">1.96^2*(K$3*(1-K$3)/$B101^2)</f>
        <v>0.99</v>
      </c>
      <c r="L101" s="20" t="n">
        <f aca="false">1.96^2*(L$3*(1-L$3)/$B101^2)</f>
        <v>1</v>
      </c>
      <c r="M101" s="20" t="n">
        <f aca="false">1.96^2*(M$3*(1-M$3)/$B101^2)</f>
        <v>0.99</v>
      </c>
      <c r="N101" s="20" t="n">
        <f aca="false">1.96^2*(N$3*(1-N$3)/$B101^2)</f>
        <v>0.96</v>
      </c>
      <c r="O101" s="20" t="n">
        <f aca="false">1.96^2*(O$3*(1-O$3)/$B101^2)</f>
        <v>0.91</v>
      </c>
      <c r="P101" s="20" t="n">
        <f aca="false">1.96^2*(P$3*(1-P$3)/$B101^2)</f>
        <v>0.84</v>
      </c>
      <c r="Q101" s="20" t="n">
        <f aca="false">1.96^2*(Q$3*(1-Q$3)/$B101^2)</f>
        <v>0.75</v>
      </c>
      <c r="R101" s="20" t="n">
        <f aca="false">1.96^2*(R$3*(1-R$3)/$B101^2)</f>
        <v>0.64</v>
      </c>
      <c r="S101" s="20" t="n">
        <f aca="false">1.96^2*(S$3*(1-S$3)/$B101^2)</f>
        <v>0.51</v>
      </c>
      <c r="T101" s="20" t="n">
        <f aca="false">1.96^2*(T$3*(1-T$3)/$B101^2)</f>
        <v>0.36</v>
      </c>
      <c r="U101" s="20" t="n">
        <f aca="false">1.96^2*(U$3*(1-U$3)/$B101^2)</f>
        <v>0.19</v>
      </c>
      <c r="V101" s="21" t="n">
        <f aca="false">1.96^2*(V$3*(1-V$3)/$B101^2)</f>
        <v>0</v>
      </c>
    </row>
    <row r="102" customFormat="false" ht="12.75" hidden="false" customHeight="false" outlineLevel="0" collapsed="false">
      <c r="B102" s="19" t="n">
        <v>0.99</v>
      </c>
      <c r="C102" s="23" t="n">
        <f aca="false">1.96^2*(C$3*(1-C$3)/$B102^2)</f>
        <v>0.186181001938578</v>
      </c>
      <c r="D102" s="24" t="n">
        <f aca="false">1.96^2*(D$3*(1-D$3)/$B102^2)</f>
        <v>0.352764003673095</v>
      </c>
      <c r="E102" s="23" t="n">
        <f aca="false">1.96^2*(E$3*(1-E$3)/$B102^2)</f>
        <v>0.499749005203551</v>
      </c>
      <c r="F102" s="24" t="n">
        <f aca="false">1.96^2*(F$3*(1-F$3)/$B102^2)</f>
        <v>0.627136006529946</v>
      </c>
      <c r="G102" s="23" t="n">
        <f aca="false">1.96^2*(G$3*(1-G$3)/$B102^2)</f>
        <v>0.73492500765228</v>
      </c>
      <c r="H102" s="24" t="n">
        <f aca="false">1.96^2*(H$3*(1-H$3)/$B102^2)</f>
        <v>0.823116008570554</v>
      </c>
      <c r="I102" s="23" t="n">
        <f aca="false">1.96^2*(I$3*(1-I$3)/$B102^2)</f>
        <v>0.891709009284767</v>
      </c>
      <c r="J102" s="24" t="n">
        <f aca="false">1.96^2*(J$3*(1-J$3)/$B102^2)</f>
        <v>0.940704009794919</v>
      </c>
      <c r="K102" s="23" t="n">
        <f aca="false">1.96^2*(K$3*(1-K$3)/$B102^2)</f>
        <v>0.97010101010101</v>
      </c>
      <c r="L102" s="24" t="n">
        <f aca="false">1.96^2*(L$3*(1-L$3)/$B102^2)</f>
        <v>0.97990001020304</v>
      </c>
      <c r="M102" s="23" t="n">
        <f aca="false">1.96^2*(M$3*(1-M$3)/$B102^2)</f>
        <v>0.97010101010101</v>
      </c>
      <c r="N102" s="24" t="n">
        <f aca="false">1.96^2*(N$3*(1-N$3)/$B102^2)</f>
        <v>0.940704009794919</v>
      </c>
      <c r="O102" s="23" t="n">
        <f aca="false">1.96^2*(O$3*(1-O$3)/$B102^2)</f>
        <v>0.891709009284767</v>
      </c>
      <c r="P102" s="24" t="n">
        <f aca="false">1.96^2*(P$3*(1-P$3)/$B102^2)</f>
        <v>0.823116008570554</v>
      </c>
      <c r="Q102" s="23" t="n">
        <f aca="false">1.96^2*(Q$3*(1-Q$3)/$B102^2)</f>
        <v>0.73492500765228</v>
      </c>
      <c r="R102" s="24" t="n">
        <f aca="false">1.96^2*(R$3*(1-R$3)/$B102^2)</f>
        <v>0.627136006529946</v>
      </c>
      <c r="S102" s="23" t="n">
        <f aca="false">1.96^2*(S$3*(1-S$3)/$B102^2)</f>
        <v>0.499749005203551</v>
      </c>
      <c r="T102" s="24" t="n">
        <f aca="false">1.96^2*(T$3*(1-T$3)/$B102^2)</f>
        <v>0.352764003673094</v>
      </c>
      <c r="U102" s="23" t="n">
        <f aca="false">1.96^2*(U$3*(1-U$3)/$B102^2)</f>
        <v>0.186181001938578</v>
      </c>
      <c r="V102" s="25" t="n">
        <f aca="false">1.96^2*(V$3*(1-V$3)/$B102^2)</f>
        <v>0</v>
      </c>
    </row>
    <row r="103" customFormat="false" ht="13.5" hidden="false" customHeight="false" outlineLevel="0" collapsed="false">
      <c r="B103" s="29" t="n">
        <v>1</v>
      </c>
      <c r="C103" s="30" t="n">
        <f aca="false">1.96^2*(C$3*(1-C$3)/$B103^2)</f>
        <v>0.182476</v>
      </c>
      <c r="D103" s="30" t="n">
        <f aca="false">1.96^2*(D$3*(1-D$3)/$B103^2)</f>
        <v>0.345744</v>
      </c>
      <c r="E103" s="30" t="n">
        <f aca="false">1.96^2*(E$3*(1-E$3)/$B103^2)</f>
        <v>0.489804</v>
      </c>
      <c r="F103" s="30" t="n">
        <f aca="false">1.96^2*(F$3*(1-F$3)/$B103^2)</f>
        <v>0.614656</v>
      </c>
      <c r="G103" s="30" t="n">
        <f aca="false">1.96^2*(G$3*(1-G$3)/$B103^2)</f>
        <v>0.7203</v>
      </c>
      <c r="H103" s="30" t="n">
        <f aca="false">1.96^2*(H$3*(1-H$3)/$B103^2)</f>
        <v>0.806736</v>
      </c>
      <c r="I103" s="30" t="n">
        <f aca="false">1.96^2*(I$3*(1-I$3)/$B103^2)</f>
        <v>0.873964</v>
      </c>
      <c r="J103" s="30" t="n">
        <f aca="false">1.96^2*(J$3*(1-J$3)/$B103^2)</f>
        <v>0.921984</v>
      </c>
      <c r="K103" s="30" t="n">
        <f aca="false">1.96^2*(K$3*(1-K$3)/$B103^2)</f>
        <v>0.950796</v>
      </c>
      <c r="L103" s="30" t="n">
        <f aca="false">1.96^2*(L$3*(1-L$3)/$B103^2)</f>
        <v>0.9604</v>
      </c>
      <c r="M103" s="30" t="n">
        <f aca="false">1.96^2*(M$3*(1-M$3)/$B103^2)</f>
        <v>0.950796</v>
      </c>
      <c r="N103" s="30" t="n">
        <f aca="false">1.96^2*(N$3*(1-N$3)/$B103^2)</f>
        <v>0.921984</v>
      </c>
      <c r="O103" s="30" t="n">
        <f aca="false">1.96^2*(O$3*(1-O$3)/$B103^2)</f>
        <v>0.873964</v>
      </c>
      <c r="P103" s="30" t="n">
        <f aca="false">1.96^2*(P$3*(1-P$3)/$B103^2)</f>
        <v>0.806736</v>
      </c>
      <c r="Q103" s="30" t="n">
        <f aca="false">1.96^2*(Q$3*(1-Q$3)/$B103^2)</f>
        <v>0.7203</v>
      </c>
      <c r="R103" s="30" t="n">
        <f aca="false">1.96^2*(R$3*(1-R$3)/$B103^2)</f>
        <v>0.614656</v>
      </c>
      <c r="S103" s="30" t="n">
        <f aca="false">1.96^2*(S$3*(1-S$3)/$B103^2)</f>
        <v>0.489804</v>
      </c>
      <c r="T103" s="30" t="n">
        <f aca="false">1.96^2*(T$3*(1-T$3)/$B103^2)</f>
        <v>0.345744</v>
      </c>
      <c r="U103" s="30" t="n">
        <f aca="false">1.96^2*(U$3*(1-U$3)/$B103^2)</f>
        <v>0.182476</v>
      </c>
      <c r="V103" s="31" t="n">
        <f aca="false">1.96^2*(V$3*(1-V$3)/$B103^2)</f>
        <v>0</v>
      </c>
    </row>
    <row r="105" customFormat="false" ht="12.75" hidden="false" customHeight="false" outlineLevel="0" collapsed="false">
      <c r="B105" s="32" t="s">
        <v>14</v>
      </c>
    </row>
  </sheetData>
  <sheetProtection sheet="true" password="c429" objects="true" scenarios="true"/>
  <mergeCells count="5">
    <mergeCell ref="B1:E1"/>
    <mergeCell ref="G1:J1"/>
    <mergeCell ref="X1:Z1"/>
    <mergeCell ref="C2:E2"/>
    <mergeCell ref="G2:K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22" min="3" style="0" width="6.56"/>
    <col collapsed="false" customWidth="true" hidden="false" outlineLevel="0" max="24" min="24" style="0" width="48.7"/>
    <col collapsed="false" customWidth="true" hidden="false" outlineLevel="0" max="26" min="26" style="0" width="26.28"/>
  </cols>
  <sheetData>
    <row r="1" customFormat="false" ht="59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" t="s">
        <v>15</v>
      </c>
      <c r="L1" s="3"/>
      <c r="M1" s="3"/>
      <c r="N1" s="3"/>
      <c r="O1" s="3"/>
      <c r="P1" s="3"/>
      <c r="Q1" s="3"/>
      <c r="R1" s="3"/>
      <c r="S1" s="3"/>
      <c r="T1" s="1"/>
      <c r="U1" s="1"/>
      <c r="V1" s="1"/>
    </row>
    <row r="2" customFormat="false" ht="16.5" hidden="false" customHeight="false" outlineLevel="0" collapsed="false">
      <c r="A2" s="1"/>
      <c r="B2" s="2"/>
      <c r="C2" s="0" t="s">
        <v>16</v>
      </c>
      <c r="D2" s="33"/>
      <c r="E2" s="33"/>
      <c r="F2" s="1"/>
      <c r="G2" s="1"/>
      <c r="H2" s="1"/>
      <c r="I2" s="1"/>
      <c r="J2" s="1"/>
      <c r="K2" s="5" t="s">
        <v>17</v>
      </c>
      <c r="L2" s="5"/>
      <c r="M2" s="5"/>
      <c r="N2" s="5"/>
      <c r="O2" s="5"/>
      <c r="T2" s="1"/>
      <c r="U2" s="1"/>
      <c r="V2" s="1"/>
      <c r="X2" s="4" t="s">
        <v>2</v>
      </c>
      <c r="Y2" s="4"/>
      <c r="Z2" s="4"/>
    </row>
    <row r="3" customFormat="false" ht="14.25" hidden="false" customHeight="false" outlineLevel="0" collapsed="false">
      <c r="A3" s="2"/>
      <c r="B3" s="8"/>
      <c r="C3" s="9" t="n">
        <v>0.05</v>
      </c>
      <c r="D3" s="9" t="n">
        <v>0.1</v>
      </c>
      <c r="E3" s="9" t="n">
        <v>0.15</v>
      </c>
      <c r="F3" s="9" t="n">
        <v>0.2</v>
      </c>
      <c r="G3" s="9" t="n">
        <v>0.25</v>
      </c>
      <c r="H3" s="9" t="n">
        <v>0.3</v>
      </c>
      <c r="I3" s="9" t="n">
        <v>0.35</v>
      </c>
      <c r="J3" s="9" t="n">
        <v>0.4</v>
      </c>
      <c r="K3" s="9" t="n">
        <v>0.45</v>
      </c>
      <c r="L3" s="9" t="n">
        <v>0.5</v>
      </c>
      <c r="M3" s="9" t="n">
        <v>0.55</v>
      </c>
      <c r="N3" s="9" t="n">
        <v>0.6</v>
      </c>
      <c r="O3" s="9" t="n">
        <v>0.65</v>
      </c>
      <c r="P3" s="9" t="n">
        <v>0.7</v>
      </c>
      <c r="Q3" s="9" t="n">
        <v>0.75</v>
      </c>
      <c r="R3" s="9" t="n">
        <v>0.8</v>
      </c>
      <c r="S3" s="9" t="n">
        <v>0.85</v>
      </c>
      <c r="T3" s="9" t="n">
        <v>0.9</v>
      </c>
      <c r="U3" s="9" t="n">
        <v>0.95</v>
      </c>
      <c r="V3" s="10" t="n">
        <v>1</v>
      </c>
      <c r="X3" s="6"/>
      <c r="Y3" s="1"/>
      <c r="Z3" s="7"/>
    </row>
    <row r="4" customFormat="false" ht="15.75" hidden="false" customHeight="false" outlineLevel="0" collapsed="false">
      <c r="A4" s="1" t="s">
        <v>18</v>
      </c>
      <c r="B4" s="14" t="n">
        <v>0.01</v>
      </c>
      <c r="C4" s="23" t="n">
        <f aca="false">(((NORMSINV(0.975)*SQRT(2*(($B4*2+C$3)/2)*(1-(($B4*2+C$3)/2))))+(NORMSINV(0.8)*(SQRT(($B4*(1-$B4))+(($B4+C$3)*(1-($B4+C$3)))))))^2/((C$3)^2)/4)*(1+(SQRT(1+(4/(((NORMSINV(0.975)*SQRT(2*(($B4*2+C$3)/2)*(1-(($B4*2+C$3)/2))))+(NORMSINV(0.8)*(SQRT(($B4*(1-$B4))+(($B4+C$3)*(1-($B4+C$3)))))))^2/((C$3)^2)*C$3)))))^2</f>
        <v>249.289381408143</v>
      </c>
      <c r="D4" s="24" t="n">
        <f aca="false">(((NORMSINV(0.975)*SQRT(2*(($B4*2+D$3)/2)*(1-(($B4*2+D$3)/2))))+(NORMSINV(0.8)*(SQRT(($B4*(1-$B4))+(($B4+D$3)*(1-($B4+D$3)))))))^2/((D$3)^2)/4)*(1+(SQRT(1+(4/(((NORMSINV(0.975)*SQRT(2*(($B4*2+D$3)/2)*(1-(($B4*2+D$3)/2))))+(NORMSINV(0.8)*(SQRT(($B4*(1-$B4))+(($B4+D$3)*(1-($B4+D$3)))))))^2/((D$3)^2)*D$3)))))^2</f>
        <v>106.407293256994</v>
      </c>
      <c r="E4" s="23" t="n">
        <f aca="false">(((NORMSINV(0.975)*SQRT(2*(($B4*2+E$3)/2)*(1-(($B4*2+E$3)/2))))+(NORMSINV(0.8)*(SQRT(($B4*(1-$B4))+(($B4+E$3)*(1-($B4+E$3)))))))^2/((E$3)^2)/4)*(1+(SQRT(1+(4/(((NORMSINV(0.975)*SQRT(2*(($B4*2+E$3)/2)*(1-(($B4*2+E$3)/2))))+(NORMSINV(0.8)*(SQRT(($B4*(1-$B4))+(($B4+E$3)*(1-($B4+E$3)))))))^2/((E$3)^2)*E$3)))))^2</f>
        <v>65.7246185617326</v>
      </c>
      <c r="F4" s="24" t="n">
        <f aca="false">(((NORMSINV(0.975)*SQRT(2*(($B4*2+F$3)/2)*(1-(($B4*2+F$3)/2))))+(NORMSINV(0.8)*(SQRT(($B4*(1-$B4))+(($B4+F$3)*(1-($B4+F$3)))))))^2/((F$3)^2)/4)*(1+(SQRT(1+(4/(((NORMSINV(0.975)*SQRT(2*(($B4*2+F$3)/2)*(1-(($B4*2+F$3)/2))))+(NORMSINV(0.8)*(SQRT(($B4*(1-$B4))+(($B4+F$3)*(1-($B4+F$3)))))))^2/((F$3)^2)*F$3)))))^2</f>
        <v>46.6835982097296</v>
      </c>
      <c r="G4" s="23" t="n">
        <f aca="false">(((NORMSINV(0.975)*SQRT(2*(($B4*2+G$3)/2)*(1-(($B4*2+G$3)/2))))+(NORMSINV(0.8)*(SQRT(($B4*(1-$B4))+(($B4+G$3)*(1-($B4+G$3)))))))^2/((G$3)^2)/4)*(1+(SQRT(1+(4/(((NORMSINV(0.975)*SQRT(2*(($B4*2+G$3)/2)*(1-(($B4*2+G$3)/2))))+(NORMSINV(0.8)*(SQRT(($B4*(1-$B4))+(($B4+G$3)*(1-($B4+G$3)))))))^2/((G$3)^2)*G$3)))))^2</f>
        <v>35.6726280108201</v>
      </c>
      <c r="H4" s="24" t="n">
        <f aca="false">(((NORMSINV(0.975)*SQRT(2*(($B4*2+H$3)/2)*(1-(($B4*2+H$3)/2))))+(NORMSINV(0.8)*(SQRT(($B4*(1-$B4))+(($B4+H$3)*(1-($B4+H$3)))))))^2/((H$3)^2)/4)*(1+(SQRT(1+(4/(((NORMSINV(0.975)*SQRT(2*(($B4*2+H$3)/2)*(1-(($B4*2+H$3)/2))))+(NORMSINV(0.8)*(SQRT(($B4*(1-$B4))+(($B4+H$3)*(1-($B4+H$3)))))))^2/((H$3)^2)*H$3)))))^2</f>
        <v>28.5021316553541</v>
      </c>
      <c r="I4" s="23" t="n">
        <f aca="false">(((NORMSINV(0.975)*SQRT(2*(($B4*2+I$3)/2)*(1-(($B4*2+I$3)/2))))+(NORMSINV(0.8)*(SQRT(($B4*(1-$B4))+(($B4+I$3)*(1-($B4+I$3)))))))^2/((I$3)^2)/4)*(1+(SQRT(1+(4/(((NORMSINV(0.975)*SQRT(2*(($B4*2+I$3)/2)*(1-(($B4*2+I$3)/2))))+(NORMSINV(0.8)*(SQRT(($B4*(1-$B4))+(($B4+I$3)*(1-($B4+I$3)))))))^2/((I$3)^2)*I$3)))))^2</f>
        <v>23.4617019987418</v>
      </c>
      <c r="J4" s="24" t="n">
        <f aca="false">(((NORMSINV(0.975)*SQRT(2*(($B4*2+J$3)/2)*(1-(($B4*2+J$3)/2))))+(NORMSINV(0.8)*(SQRT(($B4*(1-$B4))+(($B4+J$3)*(1-($B4+J$3)))))))^2/((J$3)^2)/4)*(1+(SQRT(1+(4/(((NORMSINV(0.975)*SQRT(2*(($B4*2+J$3)/2)*(1-(($B4*2+J$3)/2))))+(NORMSINV(0.8)*(SQRT(($B4*(1-$B4))+(($B4+J$3)*(1-($B4+J$3)))))))^2/((J$3)^2)*J$3)))))^2</f>
        <v>19.7240066531656</v>
      </c>
      <c r="K4" s="23" t="n">
        <f aca="false">(((NORMSINV(0.975)*SQRT(2*(($B4*2+K$3)/2)*(1-(($B4*2+K$3)/2))))+(NORMSINV(0.8)*(SQRT(($B4*(1-$B4))+(($B4+K$3)*(1-($B4+K$3)))))))^2/((K$3)^2)/4)*(1+(SQRT(1+(4/(((NORMSINV(0.975)*SQRT(2*(($B4*2+K$3)/2)*(1-(($B4*2+K$3)/2))))+(NORMSINV(0.8)*(SQRT(($B4*(1-$B4))+(($B4+K$3)*(1-($B4+K$3)))))))^2/((K$3)^2)*K$3)))))^2</f>
        <v>16.8403495245775</v>
      </c>
      <c r="L4" s="24" t="n">
        <f aca="false">(((NORMSINV(0.975)*SQRT(2*(($B4*2+L$3)/2)*(1-(($B4*2+L$3)/2))))+(NORMSINV(0.8)*(SQRT(($B4*(1-$B4))+(($B4+L$3)*(1-($B4+L$3)))))))^2/((L$3)^2)/4)*(1+(SQRT(1+(4/(((NORMSINV(0.975)*SQRT(2*(($B4*2+L$3)/2)*(1-(($B4*2+L$3)/2))))+(NORMSINV(0.8)*(SQRT(($B4*(1-$B4))+(($B4+L$3)*(1-($B4+L$3)))))))^2/((L$3)^2)*L$3)))))^2</f>
        <v>14.5463398189649</v>
      </c>
      <c r="M4" s="23" t="n">
        <f aca="false">(((NORMSINV(0.975)*SQRT(2*(($B4*2+M$3)/2)*(1-(($B4*2+M$3)/2))))+(NORMSINV(0.8)*(SQRT(($B4*(1-$B4))+(($B4+M$3)*(1-($B4+M$3)))))))^2/((M$3)^2)/4)*(1+(SQRT(1+(4/(((NORMSINV(0.975)*SQRT(2*(($B4*2+M$3)/2)*(1-(($B4*2+M$3)/2))))+(NORMSINV(0.8)*(SQRT(($B4*(1-$B4))+(($B4+M$3)*(1-($B4+M$3)))))))^2/((M$3)^2)*M$3)))))^2</f>
        <v>12.6760084649177</v>
      </c>
      <c r="N4" s="24" t="n">
        <f aca="false">(((NORMSINV(0.975)*SQRT(2*(($B4*2+N$3)/2)*(1-(($B4*2+N$3)/2))))+(NORMSINV(0.8)*(SQRT(($B4*(1-$B4))+(($B4+N$3)*(1-($B4+N$3)))))))^2/((N$3)^2)/4)*(1+(SQRT(1+(4/(((NORMSINV(0.975)*SQRT(2*(($B4*2+N$3)/2)*(1-(($B4*2+N$3)/2))))+(NORMSINV(0.8)*(SQRT(($B4*(1-$B4))+(($B4+N$3)*(1-($B4+N$3)))))))^2/((N$3)^2)*N$3)))))^2</f>
        <v>11.119782495085</v>
      </c>
      <c r="O4" s="23" t="n">
        <f aca="false">(((NORMSINV(0.975)*SQRT(2*(($B4*2+O$3)/2)*(1-(($B4*2+O$3)/2))))+(NORMSINV(0.8)*(SQRT(($B4*(1-$B4))+(($B4+O$3)*(1-($B4+O$3)))))))^2/((O$3)^2)/4)*(1+(SQRT(1+(4/(((NORMSINV(0.975)*SQRT(2*(($B4*2+O$3)/2)*(1-(($B4*2+O$3)/2))))+(NORMSINV(0.8)*(SQRT(($B4*(1-$B4))+(($B4+O$3)*(1-($B4+O$3)))))))^2/((O$3)^2)*O$3)))))^2</f>
        <v>9.8022158427882</v>
      </c>
      <c r="P4" s="24" t="n">
        <f aca="false">(((NORMSINV(0.975)*SQRT(2*(($B4*2+P$3)/2)*(1-(($B4*2+P$3)/2))))+(NORMSINV(0.8)*(SQRT(($B4*(1-$B4))+(($B4+P$3)*(1-($B4+P$3)))))))^2/((P$3)^2)/4)*(1+(SQRT(1+(4/(((NORMSINV(0.975)*SQRT(2*(($B4*2+P$3)/2)*(1-(($B4*2+P$3)/2))))+(NORMSINV(0.8)*(SQRT(($B4*(1-$B4))+(($B4+P$3)*(1-($B4+P$3)))))))^2/((P$3)^2)*P$3)))))^2</f>
        <v>8.66937949864109</v>
      </c>
      <c r="Q4" s="23" t="n">
        <f aca="false">(((NORMSINV(0.975)*SQRT(2*(($B4*2+Q$3)/2)*(1-(($B4*2+Q$3)/2))))+(NORMSINV(0.8)*(SQRT(($B4*(1-$B4))+(($B4+Q$3)*(1-($B4+Q$3)))))))^2/((Q$3)^2)/4)*(1+(SQRT(1+(4/(((NORMSINV(0.975)*SQRT(2*(($B4*2+Q$3)/2)*(1-(($B4*2+Q$3)/2))))+(NORMSINV(0.8)*(SQRT(($B4*(1-$B4))+(($B4+Q$3)*(1-($B4+Q$3)))))))^2/((Q$3)^2)*Q$3)))))^2</f>
        <v>7.68125634323244</v>
      </c>
      <c r="R4" s="24" t="n">
        <f aca="false">(((NORMSINV(0.975)*SQRT(2*(($B4*2+R$3)/2)*(1-(($B4*2+R$3)/2))))+(NORMSINV(0.8)*(SQRT(($B4*(1-$B4))+(($B4+R$3)*(1-($B4+R$3)))))))^2/((R$3)^2)/4)*(1+(SQRT(1+(4/(((NORMSINV(0.975)*SQRT(2*(($B4*2+R$3)/2)*(1-(($B4*2+R$3)/2))))+(NORMSINV(0.8)*(SQRT(($B4*(1-$B4))+(($B4+R$3)*(1-($B4+R$3)))))))^2/((R$3)^2)*R$3)))))^2</f>
        <v>6.80676345484579</v>
      </c>
      <c r="S4" s="23" t="n">
        <f aca="false">(((NORMSINV(0.975)*SQRT(2*(($B4*2+S$3)/2)*(1-(($B4*2+S$3)/2))))+(NORMSINV(0.8)*(SQRT(($B4*(1-$B4))+(($B4+S$3)*(1-($B4+S$3)))))))^2/((S$3)^2)/4)*(1+(SQRT(1+(4/(((NORMSINV(0.975)*SQRT(2*(($B4*2+S$3)/2)*(1-(($B4*2+S$3)/2))))+(NORMSINV(0.8)*(SQRT(($B4*(1-$B4))+(($B4+S$3)*(1-($B4+S$3)))))))^2/((S$3)^2)*S$3)))))^2</f>
        <v>6.01990287849984</v>
      </c>
      <c r="T4" s="24" t="n">
        <f aca="false">(((NORMSINV(0.975)*SQRT(2*(($B4*2+T$3)/2)*(1-(($B4*2+T$3)/2))))+(NORMSINV(0.8)*(SQRT(($B4*(1-$B4))+(($B4+T$3)*(1-($B4+T$3)))))))^2/((T$3)^2)/4)*(1+(SQRT(1+(4/(((NORMSINV(0.975)*SQRT(2*(($B4*2+T$3)/2)*(1-(($B4*2+T$3)/2))))+(NORMSINV(0.8)*(SQRT(($B4*(1-$B4))+(($B4+T$3)*(1-($B4+T$3)))))))^2/((T$3)^2)*T$3)))))^2</f>
        <v>5.29525274770391</v>
      </c>
      <c r="U4" s="23" t="n">
        <f aca="false">(((NORMSINV(0.975)*SQRT(2*(($B4*2+U$3)/2)*(1-(($B4*2+U$3)/2))))+(NORMSINV(0.8)*(SQRT(($B4*(1-$B4))+(($B4+U$3)*(1-($B4+U$3)))))))^2/((U$3)^2)/4)*(1+(SQRT(1+(4/(((NORMSINV(0.975)*SQRT(2*(($B4*2+U$3)/2)*(1-(($B4*2+U$3)/2))))+(NORMSINV(0.8)*(SQRT(($B4*(1-$B4))+(($B4+U$3)*(1-($B4+U$3)))))))^2/((U$3)^2)*U$3)))))^2</f>
        <v>4.59623371855031</v>
      </c>
      <c r="V4" s="24" t="e">
        <f aca="false">(((NORMSINV(0.975)*SQRT(2*(($B4*2+V$3)/2)*(1-(($B4*2+V$3)/2))))+(NORMSINV(0.8)*(SQRT(($B4*(1-$B4))+(($B4+V$3)*(1-($B4+V$3)))))))^2/((V$3)^2)/4)*(1+(SQRT(1+(4/(((NORMSINV(0.975)*SQRT(2*(($B4*2+V$3)/2)*(1-(($B4*2+V$3)/2))))+(NORMSINV(0.8)*(SQRT(($B4*(1-$B4))+(($B4+V$3)*(1-($B4+V$3)))))))^2/((V$3)^2)*V$3)))))^2</f>
        <v>#VALUE!</v>
      </c>
      <c r="X4" s="11" t="s">
        <v>19</v>
      </c>
      <c r="Y4" s="12" t="n">
        <v>0.7</v>
      </c>
      <c r="Z4" s="13" t="s">
        <v>6</v>
      </c>
    </row>
    <row r="5" customFormat="false" ht="13.5" hidden="false" customHeight="false" outlineLevel="0" collapsed="false">
      <c r="A5" s="1" t="s">
        <v>20</v>
      </c>
      <c r="B5" s="19" t="n">
        <v>0.02</v>
      </c>
      <c r="C5" s="20" t="n">
        <f aca="false">(((NORMSINV(0.975)*SQRT(2*(($B5*2+C$3)/2)*(1-(($B5*2+C$3)/2))))+(NORMSINV(0.8)*(SQRT(($B5*(1-$B5))+(($B5+C$3)*(1-($B5+C$3)))))))^2/((C$3)^2)/4)*(1+(SQRT(1+(4/(((NORMSINV(0.975)*SQRT(2*(($B5*2+C$3)/2)*(1-(($B5*2+C$3)/2))))+(NORMSINV(0.8)*(SQRT(($B5*(1-$B5))+(($B5+C$3)*(1-($B5+C$3)))))))^2/((C$3)^2)*C$3)))))^2</f>
        <v>307.361126970243</v>
      </c>
      <c r="D5" s="34" t="n">
        <f aca="false">(((NORMSINV(0.975)*SQRT(2*(($B5*2+D$3)/2)*(1-(($B5*2+D$3)/2))))+(NORMSINV(0.8)*(SQRT(($B5*(1-$B5))+(($B5+D$3)*(1-($B5+D$3)))))))^2/((D$3)^2)/4)*(1+(SQRT(1+(4/(((NORMSINV(0.975)*SQRT(2*(($B5*2+D$3)/2)*(1-(($B5*2+D$3)/2))))+(NORMSINV(0.8)*(SQRT(($B5*(1-$B5))+(($B5+D$3)*(1-($B5+D$3)))))))^2/((D$3)^2)*D$3)))))^2</f>
        <v>120.173271417242</v>
      </c>
      <c r="E5" s="20" t="n">
        <f aca="false">(((NORMSINV(0.975)*SQRT(2*(($B5*2+E$3)/2)*(1-(($B5*2+E$3)/2))))+(NORMSINV(0.8)*(SQRT(($B5*(1-$B5))+(($B5+E$3)*(1-($B5+E$3)))))))^2/((E$3)^2)/4)*(1+(SQRT(1+(4/(((NORMSINV(0.975)*SQRT(2*(($B5*2+E$3)/2)*(1-(($B5*2+E$3)/2))))+(NORMSINV(0.8)*(SQRT(($B5*(1-$B5))+(($B5+E$3)*(1-($B5+E$3)))))))^2/((E$3)^2)*E$3)))))^2</f>
        <v>71.5017435549478</v>
      </c>
      <c r="F5" s="34" t="n">
        <f aca="false">(((NORMSINV(0.975)*SQRT(2*(($B5*2+F$3)/2)*(1-(($B5*2+F$3)/2))))+(NORMSINV(0.8)*(SQRT(($B5*(1-$B5))+(($B5+F$3)*(1-($B5+F$3)))))))^2/((F$3)^2)/4)*(1+(SQRT(1+(4/(((NORMSINV(0.975)*SQRT(2*(($B5*2+F$3)/2)*(1-(($B5*2+F$3)/2))))+(NORMSINV(0.8)*(SQRT(($B5*(1-$B5))+(($B5+F$3)*(1-($B5+F$3)))))))^2/((F$3)^2)*F$3)))))^2</f>
        <v>49.7400258273719</v>
      </c>
      <c r="G5" s="20" t="n">
        <f aca="false">(((NORMSINV(0.975)*SQRT(2*(($B5*2+G$3)/2)*(1-(($B5*2+G$3)/2))))+(NORMSINV(0.8)*(SQRT(($B5*(1-$B5))+(($B5+G$3)*(1-($B5+G$3)))))))^2/((G$3)^2)/4)*(1+(SQRT(1+(4/(((NORMSINV(0.975)*SQRT(2*(($B5*2+G$3)/2)*(1-(($B5*2+G$3)/2))))+(NORMSINV(0.8)*(SQRT(($B5*(1-$B5))+(($B5+G$3)*(1-($B5+G$3)))))))^2/((G$3)^2)*G$3)))))^2</f>
        <v>37.5047598834664</v>
      </c>
      <c r="H5" s="34" t="n">
        <f aca="false">(((NORMSINV(0.975)*SQRT(2*(($B5*2+H$3)/2)*(1-(($B5*2+H$3)/2))))+(NORMSINV(0.8)*(SQRT(($B5*(1-$B5))+(($B5+H$3)*(1-($B5+H$3)))))))^2/((H$3)^2)/4)*(1+(SQRT(1+(4/(((NORMSINV(0.975)*SQRT(2*(($B5*2+H$3)/2)*(1-(($B5*2+H$3)/2))))+(NORMSINV(0.8)*(SQRT(($B5*(1-$B5))+(($B5+H$3)*(1-($B5+H$3)))))))^2/((H$3)^2)*H$3)))))^2</f>
        <v>29.6882732146001</v>
      </c>
      <c r="I5" s="20" t="n">
        <f aca="false">(((NORMSINV(0.975)*SQRT(2*(($B5*2+I$3)/2)*(1-(($B5*2+I$3)/2))))+(NORMSINV(0.8)*(SQRT(($B5*(1-$B5))+(($B5+I$3)*(1-($B5+I$3)))))))^2/((I$3)^2)/4)*(1+(SQRT(1+(4/(((NORMSINV(0.975)*SQRT(2*(($B5*2+I$3)/2)*(1-(($B5*2+I$3)/2))))+(NORMSINV(0.8)*(SQRT(($B5*(1-$B5))+(($B5+I$3)*(1-($B5+I$3)))))))^2/((I$3)^2)*I$3)))))^2</f>
        <v>24.2698457260077</v>
      </c>
      <c r="J5" s="34" t="n">
        <f aca="false">(((NORMSINV(0.975)*SQRT(2*(($B5*2+J$3)/2)*(1-(($B5*2+J$3)/2))))+(NORMSINV(0.8)*(SQRT(($B5*(1-$B5))+(($B5+J$3)*(1-($B5+J$3)))))))^2/((J$3)^2)/4)*(1+(SQRT(1+(4/(((NORMSINV(0.975)*SQRT(2*(($B5*2+J$3)/2)*(1-(($B5*2+J$3)/2))))+(NORMSINV(0.8)*(SQRT(($B5*(1-$B5))+(($B5+J$3)*(1-($B5+J$3)))))))^2/((J$3)^2)*J$3)))))^2</f>
        <v>20.2942985590126</v>
      </c>
      <c r="K5" s="20" t="n">
        <f aca="false">(((NORMSINV(0.975)*SQRT(2*(($B5*2+K$3)/2)*(1-(($B5*2+K$3)/2))))+(NORMSINV(0.8)*(SQRT(($B5*(1-$B5))+(($B5+K$3)*(1-($B5+K$3)))))))^2/((K$3)^2)/4)*(1+(SQRT(1+(4/(((NORMSINV(0.975)*SQRT(2*(($B5*2+K$3)/2)*(1-(($B5*2+K$3)/2))))+(NORMSINV(0.8)*(SQRT(($B5*(1-$B5))+(($B5+K$3)*(1-($B5+K$3)))))))^2/((K$3)^2)*K$3)))))^2</f>
        <v>17.2527060560019</v>
      </c>
      <c r="L5" s="34" t="n">
        <f aca="false">(((NORMSINV(0.975)*SQRT(2*(($B5*2+L$3)/2)*(1-(($B5*2+L$3)/2))))+(NORMSINV(0.8)*(SQRT(($B5*(1-$B5))+(($B5+L$3)*(1-($B5+L$3)))))))^2/((L$3)^2)/4)*(1+(SQRT(1+(4/(((NORMSINV(0.975)*SQRT(2*(($B5*2+L$3)/2)*(1-(($B5*2+L$3)/2))))+(NORMSINV(0.8)*(SQRT(($B5*(1-$B5))+(($B5+L$3)*(1-($B5+L$3)))))))^2/((L$3)^2)*L$3)))))^2</f>
        <v>14.8494001319559</v>
      </c>
      <c r="M5" s="20" t="n">
        <f aca="false">(((NORMSINV(0.975)*SQRT(2*(($B5*2+M$3)/2)*(1-(($B5*2+M$3)/2))))+(NORMSINV(0.8)*(SQRT(($B5*(1-$B5))+(($B5+M$3)*(1-($B5+M$3)))))))^2/((M$3)^2)/4)*(1+(SQRT(1+(4/(((NORMSINV(0.975)*SQRT(2*(($B5*2+M$3)/2)*(1-(($B5*2+M$3)/2))))+(NORMSINV(0.8)*(SQRT(($B5*(1-$B5))+(($B5+M$3)*(1-($B5+M$3)))))))^2/((M$3)^2)*M$3)))))^2</f>
        <v>12.9009184055702</v>
      </c>
      <c r="N5" s="34" t="n">
        <f aca="false">(((NORMSINV(0.975)*SQRT(2*(($B5*2+N$3)/2)*(1-(($B5*2+N$3)/2))))+(NORMSINV(0.8)*(SQRT(($B5*(1-$B5))+(($B5+N$3)*(1-($B5+N$3)))))))^2/((N$3)^2)/4)*(1+(SQRT(1+(4/(((NORMSINV(0.975)*SQRT(2*(($B5*2+N$3)/2)*(1-(($B5*2+N$3)/2))))+(NORMSINV(0.8)*(SQRT(($B5*(1-$B5))+(($B5+N$3)*(1-($B5+N$3)))))))^2/((N$3)^2)*N$3)))))^2</f>
        <v>11.2873139025805</v>
      </c>
      <c r="O5" s="20" t="n">
        <f aca="false">(((NORMSINV(0.975)*SQRT(2*(($B5*2+O$3)/2)*(1-(($B5*2+O$3)/2))))+(NORMSINV(0.8)*(SQRT(($B5*(1-$B5))+(($B5+O$3)*(1-($B5+O$3)))))))^2/((O$3)^2)/4)*(1+(SQRT(1+(4/(((NORMSINV(0.975)*SQRT(2*(($B5*2+O$3)/2)*(1-(($B5*2+O$3)/2))))+(NORMSINV(0.8)*(SQRT(($B5*(1-$B5))+(($B5+O$3)*(1-($B5+O$3)))))))^2/((O$3)^2)*O$3)))))^2</f>
        <v>9.92668870963621</v>
      </c>
      <c r="P5" s="34" t="n">
        <f aca="false">(((NORMSINV(0.975)*SQRT(2*(($B5*2+P$3)/2)*(1-(($B5*2+P$3)/2))))+(NORMSINV(0.8)*(SQRT(($B5*(1-$B5))+(($B5+P$3)*(1-($B5+P$3)))))))^2/((P$3)^2)/4)*(1+(SQRT(1+(4/(((NORMSINV(0.975)*SQRT(2*(($B5*2+P$3)/2)*(1-(($B5*2+P$3)/2))))+(NORMSINV(0.8)*(SQRT(($B5*(1-$B5))+(($B5+P$3)*(1-($B5+P$3)))))))^2/((P$3)^2)*P$3)))))^2</f>
        <v>8.76093833071105</v>
      </c>
      <c r="Q5" s="20" t="n">
        <f aca="false">(((NORMSINV(0.975)*SQRT(2*(($B5*2+Q$3)/2)*(1-(($B5*2+Q$3)/2))))+(NORMSINV(0.8)*(SQRT(($B5*(1-$B5))+(($B5+Q$3)*(1-($B5+Q$3)))))))^2/((Q$3)^2)/4)*(1+(SQRT(1+(4/(((NORMSINV(0.975)*SQRT(2*(($B5*2+Q$3)/2)*(1-(($B5*2+Q$3)/2))))+(NORMSINV(0.8)*(SQRT(($B5*(1-$B5))+(($B5+Q$3)*(1-($B5+Q$3)))))))^2/((Q$3)^2)*Q$3)))))^2</f>
        <v>7.74724775195624</v>
      </c>
      <c r="R5" s="34" t="n">
        <f aca="false">(((NORMSINV(0.975)*SQRT(2*(($B5*2+R$3)/2)*(1-(($B5*2+R$3)/2))))+(NORMSINV(0.8)*(SQRT(($B5*(1-$B5))+(($B5+R$3)*(1-($B5+R$3)))))))^2/((R$3)^2)/4)*(1+(SQRT(1+(4/(((NORMSINV(0.975)*SQRT(2*(($B5*2+R$3)/2)*(1-(($B5*2+R$3)/2))))+(NORMSINV(0.8)*(SQRT(($B5*(1-$B5))+(($B5+R$3)*(1-($B5+R$3)))))))^2/((R$3)^2)*R$3)))))^2</f>
        <v>6.85259530239759</v>
      </c>
      <c r="S5" s="20" t="n">
        <f aca="false">(((NORMSINV(0.975)*SQRT(2*(($B5*2+S$3)/2)*(1-(($B5*2+S$3)/2))))+(NORMSINV(0.8)*(SQRT(($B5*(1-$B5))+(($B5+S$3)*(1-($B5+S$3)))))))^2/((S$3)^2)/4)*(1+(SQRT(1+(4/(((NORMSINV(0.975)*SQRT(2*(($B5*2+S$3)/2)*(1-(($B5*2+S$3)/2))))+(NORMSINV(0.8)*(SQRT(($B5*(1-$B5))+(($B5+S$3)*(1-($B5+S$3)))))))^2/((S$3)^2)*S$3)))))^2</f>
        <v>6.04958196061885</v>
      </c>
      <c r="T5" s="34" t="n">
        <f aca="false">(((NORMSINV(0.975)*SQRT(2*(($B5*2+T$3)/2)*(1-(($B5*2+T$3)/2))))+(NORMSINV(0.8)*(SQRT(($B5*(1-$B5))+(($B5+T$3)*(1-($B5+T$3)))))))^2/((T$3)^2)/4)*(1+(SQRT(1+(4/(((NORMSINV(0.975)*SQRT(2*(($B5*2+T$3)/2)*(1-(($B5*2+T$3)/2))))+(NORMSINV(0.8)*(SQRT(($B5*(1-$B5))+(($B5+T$3)*(1-($B5+T$3)))))))^2/((T$3)^2)*T$3)))))^2</f>
        <v>5.311678988087</v>
      </c>
      <c r="U5" s="20" t="n">
        <f aca="false">(((NORMSINV(0.975)*SQRT(2*(($B5*2+U$3)/2)*(1-(($B5*2+U$3)/2))))+(NORMSINV(0.8)*(SQRT(($B5*(1-$B5))+(($B5+U$3)*(1-($B5+U$3)))))))^2/((U$3)^2)/4)*(1+(SQRT(1+(4/(((NORMSINV(0.975)*SQRT(2*(($B5*2+U$3)/2)*(1-(($B5*2+U$3)/2))))+(NORMSINV(0.8)*(SQRT(($B5*(1-$B5))+(($B5+U$3)*(1-($B5+U$3)))))))^2/((U$3)^2)*U$3)))))^2</f>
        <v>4.60107869661127</v>
      </c>
      <c r="V5" s="34" t="e">
        <f aca="false">(((NORMSINV(0.975)*SQRT(2*(($B5*2+V$3)/2)*(1-(($B5*2+V$3)/2))))+(NORMSINV(0.8)*(SQRT(($B5*(1-$B5))+(($B5+V$3)*(1-($B5+V$3)))))))^2/((V$3)^2)/4)*(1+(SQRT(1+(4/(((NORMSINV(0.975)*SQRT(2*(($B5*2+V$3)/2)*(1-(($B5*2+V$3)/2))))+(NORMSINV(0.8)*(SQRT(($B5*(1-$B5))+(($B5+V$3)*(1-($B5+V$3)))))))^2/((V$3)^2)*V$3)))))^2</f>
        <v>#VALUE!</v>
      </c>
      <c r="X5" s="11" t="s">
        <v>21</v>
      </c>
      <c r="Y5" s="12" t="n">
        <v>0.05</v>
      </c>
      <c r="Z5" s="18" t="s">
        <v>6</v>
      </c>
    </row>
    <row r="6" customFormat="false" ht="12.75" hidden="false" customHeight="false" outlineLevel="0" collapsed="false">
      <c r="A6" s="1" t="s">
        <v>10</v>
      </c>
      <c r="B6" s="19" t="n">
        <v>0.03</v>
      </c>
      <c r="C6" s="23" t="n">
        <f aca="false">(((NORMSINV(0.975)*SQRT(2*(($B6*2+C$3)/2)*(1-(($B6*2+C$3)/2))))+(NORMSINV(0.8)*(SQRT(($B6*(1-$B6))+(($B6+C$3)*(1-($B6+C$3)))))))^2/((C$3)^2)/4)*(1+(SQRT(1+(4/(((NORMSINV(0.975)*SQRT(2*(($B6*2+C$3)/2)*(1-(($B6*2+C$3)/2))))+(NORMSINV(0.8)*(SQRT(($B6*(1-$B6))+(($B6+C$3)*(1-($B6+C$3)))))))^2/((C$3)^2)*C$3)))))^2</f>
        <v>364.076317303091</v>
      </c>
      <c r="D6" s="24" t="n">
        <f aca="false">(((NORMSINV(0.975)*SQRT(2*(($B6*2+D$3)/2)*(1-(($B6*2+D$3)/2))))+(NORMSINV(0.8)*(SQRT(($B6*(1-$B6))+(($B6+D$3)*(1-($B6+D$3)))))))^2/((D$3)^2)/4)*(1+(SQRT(1+(4/(((NORMSINV(0.975)*SQRT(2*(($B6*2+D$3)/2)*(1-(($B6*2+D$3)/2))))+(NORMSINV(0.8)*(SQRT(($B6*(1-$B6))+(($B6+D$3)*(1-($B6+D$3)))))))^2/((D$3)^2)*D$3)))))^2</f>
        <v>133.600949822844</v>
      </c>
      <c r="E6" s="23" t="n">
        <f aca="false">(((NORMSINV(0.975)*SQRT(2*(($B6*2+E$3)/2)*(1-(($B6*2+E$3)/2))))+(NORMSINV(0.8)*(SQRT(($B6*(1-$B6))+(($B6+E$3)*(1-($B6+E$3)))))))^2/((E$3)^2)/4)*(1+(SQRT(1+(4/(((NORMSINV(0.975)*SQRT(2*(($B6*2+E$3)/2)*(1-(($B6*2+E$3)/2))))+(NORMSINV(0.8)*(SQRT(($B6*(1-$B6))+(($B6+E$3)*(1-($B6+E$3)))))))^2/((E$3)^2)*E$3)))))^2</f>
        <v>77.1297498684366</v>
      </c>
      <c r="F6" s="24" t="n">
        <f aca="false">(((NORMSINV(0.975)*SQRT(2*(($B6*2+F$3)/2)*(1-(($B6*2+F$3)/2))))+(NORMSINV(0.8)*(SQRT(($B6*(1-$B6))+(($B6+F$3)*(1-($B6+F$3)))))))^2/((F$3)^2)/4)*(1+(SQRT(1+(4/(((NORMSINV(0.975)*SQRT(2*(($B6*2+F$3)/2)*(1-(($B6*2+F$3)/2))))+(NORMSINV(0.8)*(SQRT(($B6*(1-$B6))+(($B6+F$3)*(1-($B6+F$3)))))))^2/((F$3)^2)*F$3)))))^2</f>
        <v>52.7131284053362</v>
      </c>
      <c r="G6" s="23" t="n">
        <f aca="false">(((NORMSINV(0.975)*SQRT(2*(($B6*2+G$3)/2)*(1-(($B6*2+G$3)/2))))+(NORMSINV(0.8)*(SQRT(($B6*(1-$B6))+(($B6+G$3)*(1-($B6+G$3)))))))^2/((G$3)^2)/4)*(1+(SQRT(1+(4/(((NORMSINV(0.975)*SQRT(2*(($B6*2+G$3)/2)*(1-(($B6*2+G$3)/2))))+(NORMSINV(0.8)*(SQRT(($B6*(1-$B6))+(($B6+G$3)*(1-($B6+G$3)))))))^2/((G$3)^2)*G$3)))))^2</f>
        <v>39.2838103969412</v>
      </c>
      <c r="H6" s="24" t="n">
        <f aca="false">(((NORMSINV(0.975)*SQRT(2*(($B6*2+H$3)/2)*(1-(($B6*2+H$3)/2))))+(NORMSINV(0.8)*(SQRT(($B6*(1-$B6))+(($B6+H$3)*(1-($B6+H$3)))))))^2/((H$3)^2)/4)*(1+(SQRT(1+(4/(((NORMSINV(0.975)*SQRT(2*(($B6*2+H$3)/2)*(1-(($B6*2+H$3)/2))))+(NORMSINV(0.8)*(SQRT(($B6*(1-$B6))+(($B6+H$3)*(1-($B6+H$3)))))))^2/((H$3)^2)*H$3)))))^2</f>
        <v>30.8376621957839</v>
      </c>
      <c r="I6" s="23" t="n">
        <f aca="false">(((NORMSINV(0.975)*SQRT(2*(($B6*2+I$3)/2)*(1-(($B6*2+I$3)/2))))+(NORMSINV(0.8)*(SQRT(($B6*(1-$B6))+(($B6+I$3)*(1-($B6+I$3)))))))^2/((I$3)^2)/4)*(1+(SQRT(1+(4/(((NORMSINV(0.975)*SQRT(2*(($B6*2+I$3)/2)*(1-(($B6*2+I$3)/2))))+(NORMSINV(0.8)*(SQRT(($B6*(1-$B6))+(($B6+I$3)*(1-($B6+I$3)))))))^2/((I$3)^2)*I$3)))))^2</f>
        <v>25.0510309897116</v>
      </c>
      <c r="J6" s="24" t="n">
        <f aca="false">(((NORMSINV(0.975)*SQRT(2*(($B6*2+J$3)/2)*(1-(($B6*2+J$3)/2))))+(NORMSINV(0.8)*(SQRT(($B6*(1-$B6))+(($B6+J$3)*(1-($B6+J$3)))))))^2/((J$3)^2)/4)*(1+(SQRT(1+(4/(((NORMSINV(0.975)*SQRT(2*(($B6*2+J$3)/2)*(1-(($B6*2+J$3)/2))))+(NORMSINV(0.8)*(SQRT(($B6*(1-$B6))+(($B6+J$3)*(1-($B6+J$3)))))))^2/((J$3)^2)*J$3)))))^2</f>
        <v>20.8439592690792</v>
      </c>
      <c r="K6" s="23" t="n">
        <f aca="false">(((NORMSINV(0.975)*SQRT(2*(($B6*2+K$3)/2)*(1-(($B6*2+K$3)/2))))+(NORMSINV(0.8)*(SQRT(($B6*(1-$B6))+(($B6+K$3)*(1-($B6+K$3)))))))^2/((K$3)^2)/4)*(1+(SQRT(1+(4/(((NORMSINV(0.975)*SQRT(2*(($B6*2+K$3)/2)*(1-(($B6*2+K$3)/2))))+(NORMSINV(0.8)*(SQRT(($B6*(1-$B6))+(($B6+K$3)*(1-($B6+K$3)))))))^2/((K$3)^2)*K$3)))))^2</f>
        <v>17.6487504878892</v>
      </c>
      <c r="L6" s="24" t="n">
        <f aca="false">(((NORMSINV(0.975)*SQRT(2*(($B6*2+L$3)/2)*(1-(($B6*2+L$3)/2))))+(NORMSINV(0.8)*(SQRT(($B6*(1-$B6))+(($B6+L$3)*(1-($B6+L$3)))))))^2/((L$3)^2)/4)*(1+(SQRT(1+(4/(((NORMSINV(0.975)*SQRT(2*(($B6*2+L$3)/2)*(1-(($B6*2+L$3)/2))))+(NORMSINV(0.8)*(SQRT(($B6*(1-$B6))+(($B6+L$3)*(1-($B6+L$3)))))))^2/((L$3)^2)*L$3)))))^2</f>
        <v>15.1392240514334</v>
      </c>
      <c r="M6" s="23" t="n">
        <f aca="false">(((NORMSINV(0.975)*SQRT(2*(($B6*2+M$3)/2)*(1-(($B6*2+M$3)/2))))+(NORMSINV(0.8)*(SQRT(($B6*(1-$B6))+(($B6+M$3)*(1-($B6+M$3)))))))^2/((M$3)^2)/4)*(1+(SQRT(1+(4/(((NORMSINV(0.975)*SQRT(2*(($B6*2+M$3)/2)*(1-(($B6*2+M$3)/2))))+(NORMSINV(0.8)*(SQRT(($B6*(1-$B6))+(($B6+M$3)*(1-($B6+M$3)))))))^2/((M$3)^2)*M$3)))))^2</f>
        <v>13.1148561247267</v>
      </c>
      <c r="N6" s="24" t="n">
        <f aca="false">(((NORMSINV(0.975)*SQRT(2*(($B6*2+N$3)/2)*(1-(($B6*2+N$3)/2))))+(NORMSINV(0.8)*(SQRT(($B6*(1-$B6))+(($B6+N$3)*(1-($B6+N$3)))))))^2/((N$3)^2)/4)*(1+(SQRT(1+(4/(((NORMSINV(0.975)*SQRT(2*(($B6*2+N$3)/2)*(1-(($B6*2+N$3)/2))))+(NORMSINV(0.8)*(SQRT(($B6*(1-$B6))+(($B6+N$3)*(1-($B6+N$3)))))))^2/((N$3)^2)*N$3)))))^2</f>
        <v>11.4455840485868</v>
      </c>
      <c r="O6" s="23" t="n">
        <f aca="false">(((NORMSINV(0.975)*SQRT(2*(($B6*2+O$3)/2)*(1-(($B6*2+O$3)/2))))+(NORMSINV(0.8)*(SQRT(($B6*(1-$B6))+(($B6+O$3)*(1-($B6+O$3)))))))^2/((O$3)^2)/4)*(1+(SQRT(1+(4/(((NORMSINV(0.975)*SQRT(2*(($B6*2+O$3)/2)*(1-(($B6*2+O$3)/2))))+(NORMSINV(0.8)*(SQRT(($B6*(1-$B6))+(($B6+O$3)*(1-($B6+O$3)))))))^2/((O$3)^2)*O$3)))))^2</f>
        <v>10.0432195774469</v>
      </c>
      <c r="P6" s="24" t="n">
        <f aca="false">(((NORMSINV(0.975)*SQRT(2*(($B6*2+P$3)/2)*(1-(($B6*2+P$3)/2))))+(NORMSINV(0.8)*(SQRT(($B6*(1-$B6))+(($B6+P$3)*(1-($B6+P$3)))))))^2/((P$3)^2)/4)*(1+(SQRT(1+(4/(((NORMSINV(0.975)*SQRT(2*(($B6*2+P$3)/2)*(1-(($B6*2+P$3)/2))))+(NORMSINV(0.8)*(SQRT(($B6*(1-$B6))+(($B6+P$3)*(1-($B6+P$3)))))))^2/((P$3)^2)*P$3)))))^2</f>
        <v>8.84558681823454</v>
      </c>
      <c r="Q6" s="23" t="n">
        <f aca="false">(((NORMSINV(0.975)*SQRT(2*(($B6*2+Q$3)/2)*(1-(($B6*2+Q$3)/2))))+(NORMSINV(0.8)*(SQRT(($B6*(1-$B6))+(($B6+Q$3)*(1-($B6+Q$3)))))))^2/((Q$3)^2)/4)*(1+(SQRT(1+(4/(((NORMSINV(0.975)*SQRT(2*(($B6*2+Q$3)/2)*(1-(($B6*2+Q$3)/2))))+(NORMSINV(0.8)*(SQRT(($B6*(1-$B6))+(($B6+Q$3)*(1-($B6+Q$3)))))))^2/((Q$3)^2)*Q$3)))))^2</f>
        <v>7.80714040788339</v>
      </c>
      <c r="R6" s="24" t="n">
        <f aca="false">(((NORMSINV(0.975)*SQRT(2*(($B6*2+R$3)/2)*(1-(($B6*2+R$3)/2))))+(NORMSINV(0.8)*(SQRT(($B6*(1-$B6))+(($B6+R$3)*(1-($B6+R$3)))))))^2/((R$3)^2)/4)*(1+(SQRT(1+(4/(((NORMSINV(0.975)*SQRT(2*(($B6*2+R$3)/2)*(1-(($B6*2+R$3)/2))))+(NORMSINV(0.8)*(SQRT(($B6*(1-$B6))+(($B6+R$3)*(1-($B6+R$3)))))))^2/((R$3)^2)*R$3)))))^2</f>
        <v>6.89296119398484</v>
      </c>
      <c r="S6" s="23" t="n">
        <f aca="false">(((NORMSINV(0.975)*SQRT(2*(($B6*2+S$3)/2)*(1-(($B6*2+S$3)/2))))+(NORMSINV(0.8)*(SQRT(($B6*(1-$B6))+(($B6+S$3)*(1-($B6+S$3)))))))^2/((S$3)^2)/4)*(1+(SQRT(1+(4/(((NORMSINV(0.975)*SQRT(2*(($B6*2+S$3)/2)*(1-(($B6*2+S$3)/2))))+(NORMSINV(0.8)*(SQRT(($B6*(1-$B6))+(($B6+S$3)*(1-($B6+S$3)))))))^2/((S$3)^2)*S$3)))))^2</f>
        <v>6.0742651157748</v>
      </c>
      <c r="T6" s="24" t="n">
        <f aca="false">(((NORMSINV(0.975)*SQRT(2*(($B6*2+T$3)/2)*(1-(($B6*2+T$3)/2))))+(NORMSINV(0.8)*(SQRT(($B6*(1-$B6))+(($B6+T$3)*(1-($B6+T$3)))))))^2/((T$3)^2)/4)*(1+(SQRT(1+(4/(((NORMSINV(0.975)*SQRT(2*(($B6*2+T$3)/2)*(1-(($B6*2+T$3)/2))))+(NORMSINV(0.8)*(SQRT(($B6*(1-$B6))+(($B6+T$3)*(1-($B6+T$3)))))))^2/((T$3)^2)*T$3)))))^2</f>
        <v>5.3233881699834</v>
      </c>
      <c r="U6" s="23" t="n">
        <f aca="false">(((NORMSINV(0.975)*SQRT(2*(($B6*2+U$3)/2)*(1-(($B6*2+U$3)/2))))+(NORMSINV(0.8)*(SQRT(($B6*(1-$B6))+(($B6+U$3)*(1-($B6+U$3)))))))^2/((U$3)^2)/4)*(1+(SQRT(1+(4/(((NORMSINV(0.975)*SQRT(2*(($B6*2+U$3)/2)*(1-(($B6*2+U$3)/2))))+(NORMSINV(0.8)*(SQRT(($B6*(1-$B6))+(($B6+U$3)*(1-($B6+U$3)))))))^2/((U$3)^2)*U$3)))))^2</f>
        <v>4.60107869661127</v>
      </c>
      <c r="V6" s="24" t="e">
        <f aca="false">(((NORMSINV(0.975)*SQRT(2*(($B6*2+V$3)/2)*(1-(($B6*2+V$3)/2))))+(NORMSINV(0.8)*(SQRT(($B6*(1-$B6))+(($B6+V$3)*(1-($B6+V$3)))))))^2/((V$3)^2)/4)*(1+(SQRT(1+(4/(((NORMSINV(0.975)*SQRT(2*(($B6*2+V$3)/2)*(1-(($B6*2+V$3)/2))))+(NORMSINV(0.8)*(SQRT(($B6*(1-$B6))+(($B6+V$3)*(1-($B6+V$3)))))))^2/((V$3)^2)*V$3)))))^2</f>
        <v>#VALUE!</v>
      </c>
      <c r="X6" s="11" t="s">
        <v>22</v>
      </c>
      <c r="Y6" s="22" t="n">
        <f aca="false">(((NORMSINV(0.975)*SQRT(2*(($Y$4*2+$Y$5)/2)*(1-(($Y$4*2+$Y$5)/2))))+(NORMSINV(0.8)*(SQRT(($Y$4*(1-$Y$4))+(($Y$4+$Y$5)*(1-($Y$4+$Y$5)))))))^2/(($Y$5)^2)/4)*(1+(SQRT(1+(4/(((NORMSINV(0.975)*SQRT(2*(($Y$4*2+$Y$5)/2)*(1-(($Y$4*2+$Y$5)/2))))+(NORMSINV(0.8)*(SQRT(($Y$4*(1-$Y$4))+(($Y$4+$Y$5)*(1-($Y$4+$Y$5)))))))^2/(($Y$5)^2)*$Y$5)))))^2</f>
        <v>1290.40675365686</v>
      </c>
      <c r="Z6" s="7"/>
    </row>
    <row r="7" customFormat="false" ht="13.5" hidden="false" customHeight="false" outlineLevel="0" collapsed="false">
      <c r="A7" s="1" t="s">
        <v>23</v>
      </c>
      <c r="B7" s="19" t="n">
        <v>0.04</v>
      </c>
      <c r="C7" s="20" t="n">
        <f aca="false">(((NORMSINV(0.975)*SQRT(2*(($B7*2+C$3)/2)*(1-(($B7*2+C$3)/2))))+(NORMSINV(0.8)*(SQRT(($B7*(1-$B7))+(($B7+C$3)*(1-($B7+C$3)))))))^2/((C$3)^2)/4)*(1+(SQRT(1+(4/(((NORMSINV(0.975)*SQRT(2*(($B7*2+C$3)/2)*(1-(($B7*2+C$3)/2))))+(NORMSINV(0.8)*(SQRT(($B7*(1-$B7))+(($B7+C$3)*(1-($B7+C$3)))))))^2/((C$3)^2)*C$3)))))^2</f>
        <v>419.477898117412</v>
      </c>
      <c r="D7" s="34" t="n">
        <f aca="false">(((NORMSINV(0.975)*SQRT(2*(($B7*2+D$3)/2)*(1-(($B7*2+D$3)/2))))+(NORMSINV(0.8)*(SQRT(($B7*(1-$B7))+(($B7+D$3)*(1-($B7+D$3)))))))^2/((D$3)^2)/4)*(1+(SQRT(1+(4/(((NORMSINV(0.975)*SQRT(2*(($B7*2+D$3)/2)*(1-(($B7*2+D$3)/2))))+(NORMSINV(0.8)*(SQRT(($B7*(1-$B7))+(($B7+D$3)*(1-($B7+D$3)))))))^2/((D$3)^2)*D$3)))))^2</f>
        <v>146.697647056989</v>
      </c>
      <c r="E7" s="20" t="n">
        <f aca="false">(((NORMSINV(0.975)*SQRT(2*(($B7*2+E$3)/2)*(1-(($B7*2+E$3)/2))))+(NORMSINV(0.8)*(SQRT(($B7*(1-$B7))+(($B7+E$3)*(1-($B7+E$3)))))))^2/((E$3)^2)/4)*(1+(SQRT(1+(4/(((NORMSINV(0.975)*SQRT(2*(($B7*2+E$3)/2)*(1-(($B7*2+E$3)/2))))+(NORMSINV(0.8)*(SQRT(($B7*(1-$B7))+(($B7+E$3)*(1-($B7+E$3)))))))^2/((E$3)^2)*E$3)))))^2</f>
        <v>82.6108753510256</v>
      </c>
      <c r="F7" s="34" t="n">
        <f aca="false">(((NORMSINV(0.975)*SQRT(2*(($B7*2+F$3)/2)*(1-(($B7*2+F$3)/2))))+(NORMSINV(0.8)*(SQRT(($B7*(1-$B7))+(($B7+F$3)*(1-($B7+F$3)))))))^2/((F$3)^2)/4)*(1+(SQRT(1+(4/(((NORMSINV(0.975)*SQRT(2*(($B7*2+F$3)/2)*(1-(($B7*2+F$3)/2))))+(NORMSINV(0.8)*(SQRT(($B7*(1-$B7))+(($B7+F$3)*(1-($B7+F$3)))))))^2/((F$3)^2)*F$3)))))^2</f>
        <v>55.6038338044489</v>
      </c>
      <c r="G7" s="20" t="n">
        <f aca="false">(((NORMSINV(0.975)*SQRT(2*(($B7*2+G$3)/2)*(1-(($B7*2+G$3)/2))))+(NORMSINV(0.8)*(SQRT(($B7*(1-$B7))+(($B7+G$3)*(1-($B7+G$3)))))))^2/((G$3)^2)/4)*(1+(SQRT(1+(4/(((NORMSINV(0.975)*SQRT(2*(($B7*2+G$3)/2)*(1-(($B7*2+G$3)/2))))+(NORMSINV(0.8)*(SQRT(($B7*(1-$B7))+(($B7+G$3)*(1-($B7+G$3)))))))^2/((G$3)^2)*G$3)))))^2</f>
        <v>41.0102453095196</v>
      </c>
      <c r="H7" s="34" t="n">
        <f aca="false">(((NORMSINV(0.975)*SQRT(2*(($B7*2+H$3)/2)*(1-(($B7*2+H$3)/2))))+(NORMSINV(0.8)*(SQRT(($B7*(1-$B7))+(($B7+H$3)*(1-($B7+H$3)))))))^2/((H$3)^2)/4)*(1+(SQRT(1+(4/(((NORMSINV(0.975)*SQRT(2*(($B7*2+H$3)/2)*(1-(($B7*2+H$3)/2))))+(NORMSINV(0.8)*(SQRT(($B7*(1-$B7))+(($B7+H$3)*(1-($B7+H$3)))))))^2/((H$3)^2)*H$3)))))^2</f>
        <v>31.9505657589633</v>
      </c>
      <c r="I7" s="20" t="n">
        <f aca="false">(((NORMSINV(0.975)*SQRT(2*(($B7*2+I$3)/2)*(1-(($B7*2+I$3)/2))))+(NORMSINV(0.8)*(SQRT(($B7*(1-$B7))+(($B7+I$3)*(1-($B7+I$3)))))))^2/((I$3)^2)/4)*(1+(SQRT(1+(4/(((NORMSINV(0.975)*SQRT(2*(($B7*2+I$3)/2)*(1-(($B7*2+I$3)/2))))+(NORMSINV(0.8)*(SQRT(($B7*(1-$B7))+(($B7+I$3)*(1-($B7+I$3)))))))^2/((I$3)^2)*I$3)))))^2</f>
        <v>25.8054270998757</v>
      </c>
      <c r="J7" s="34" t="n">
        <f aca="false">(((NORMSINV(0.975)*SQRT(2*(($B7*2+J$3)/2)*(1-(($B7*2+J$3)/2))))+(NORMSINV(0.8)*(SQRT(($B7*(1-$B7))+(($B7+J$3)*(1-($B7+J$3)))))))^2/((J$3)^2)/4)*(1+(SQRT(1+(4/(((NORMSINV(0.975)*SQRT(2*(($B7*2+J$3)/2)*(1-(($B7*2+J$3)/2))))+(NORMSINV(0.8)*(SQRT(($B7*(1-$B7))+(($B7+J$3)*(1-($B7+J$3)))))))^2/((J$3)^2)*J$3)))))^2</f>
        <v>21.3731048084798</v>
      </c>
      <c r="K7" s="20" t="n">
        <f aca="false">(((NORMSINV(0.975)*SQRT(2*(($B7*2+K$3)/2)*(1-(($B7*2+K$3)/2))))+(NORMSINV(0.8)*(SQRT(($B7*(1-$B7))+(($B7+K$3)*(1-($B7+K$3)))))))^2/((K$3)^2)/4)*(1+(SQRT(1+(4/(((NORMSINV(0.975)*SQRT(2*(($B7*2+K$3)/2)*(1-(($B7*2+K$3)/2))))+(NORMSINV(0.8)*(SQRT(($B7*(1-$B7))+(($B7+K$3)*(1-($B7+K$3)))))))^2/((K$3)^2)*K$3)))))^2</f>
        <v>18.0285675458998</v>
      </c>
      <c r="L7" s="34" t="n">
        <f aca="false">(((NORMSINV(0.975)*SQRT(2*(($B7*2+L$3)/2)*(1-(($B7*2+L$3)/2))))+(NORMSINV(0.8)*(SQRT(($B7*(1-$B7))+(($B7+L$3)*(1-($B7+L$3)))))))^2/((L$3)^2)/4)*(1+(SQRT(1+(4/(((NORMSINV(0.975)*SQRT(2*(($B7*2+L$3)/2)*(1-(($B7*2+L$3)/2))))+(NORMSINV(0.8)*(SQRT(($B7*(1-$B7))+(($B7+L$3)*(1-($B7+L$3)))))))^2/((L$3)^2)*L$3)))))^2</f>
        <v>15.4158768190372</v>
      </c>
      <c r="M7" s="20" t="n">
        <f aca="false">(((NORMSINV(0.975)*SQRT(2*(($B7*2+M$3)/2)*(1-(($B7*2+M$3)/2))))+(NORMSINV(0.8)*(SQRT(($B7*(1-$B7))+(($B7+M$3)*(1-($B7+M$3)))))))^2/((M$3)^2)/4)*(1+(SQRT(1+(4/(((NORMSINV(0.975)*SQRT(2*(($B7*2+M$3)/2)*(1-(($B7*2+M$3)/2))))+(NORMSINV(0.8)*(SQRT(($B7*(1-$B7))+(($B7+M$3)*(1-($B7+M$3)))))))^2/((M$3)^2)*M$3)))))^2</f>
        <v>13.3178741902231</v>
      </c>
      <c r="N7" s="34" t="n">
        <f aca="false">(((NORMSINV(0.975)*SQRT(2*(($B7*2+N$3)/2)*(1-(($B7*2+N$3)/2))))+(NORMSINV(0.8)*(SQRT(($B7*(1-$B7))+(($B7+N$3)*(1-($B7+N$3)))))))^2/((N$3)^2)/4)*(1+(SQRT(1+(4/(((NORMSINV(0.975)*SQRT(2*(($B7*2+N$3)/2)*(1-(($B7*2+N$3)/2))))+(NORMSINV(0.8)*(SQRT(($B7*(1-$B7))+(($B7+N$3)*(1-($B7+N$3)))))))^2/((N$3)^2)*N$3)))))^2</f>
        <v>11.5946369935006</v>
      </c>
      <c r="O7" s="20" t="n">
        <f aca="false">(((NORMSINV(0.975)*SQRT(2*(($B7*2+O$3)/2)*(1-(($B7*2+O$3)/2))))+(NORMSINV(0.8)*(SQRT(($B7*(1-$B7))+(($B7+O$3)*(1-($B7+O$3)))))))^2/((O$3)^2)/4)*(1+(SQRT(1+(4/(((NORMSINV(0.975)*SQRT(2*(($B7*2+O$3)/2)*(1-(($B7*2+O$3)/2))))+(NORMSINV(0.8)*(SQRT(($B7*(1-$B7))+(($B7+O$3)*(1-($B7+O$3)))))))^2/((O$3)^2)*O$3)))))^2</f>
        <v>10.1518466856341</v>
      </c>
      <c r="P7" s="34" t="n">
        <f aca="false">(((NORMSINV(0.975)*SQRT(2*(($B7*2+P$3)/2)*(1-(($B7*2+P$3)/2))))+(NORMSINV(0.8)*(SQRT(($B7*(1-$B7))+(($B7+P$3)*(1-($B7+P$3)))))))^2/((P$3)^2)/4)*(1+(SQRT(1+(4/(((NORMSINV(0.975)*SQRT(2*(($B7*2+P$3)/2)*(1-(($B7*2+P$3)/2))))+(NORMSINV(0.8)*(SQRT(($B7*(1-$B7))+(($B7+P$3)*(1-($B7+P$3)))))))^2/((P$3)^2)*P$3)))))^2</f>
        <v>8.92335919275999</v>
      </c>
      <c r="Q7" s="20" t="n">
        <f aca="false">(((NORMSINV(0.975)*SQRT(2*(($B7*2+Q$3)/2)*(1-(($B7*2+Q$3)/2))))+(NORMSINV(0.8)*(SQRT(($B7*(1-$B7))+(($B7+Q$3)*(1-($B7+Q$3)))))))^2/((Q$3)^2)/4)*(1+(SQRT(1+(4/(((NORMSINV(0.975)*SQRT(2*(($B7*2+Q$3)/2)*(1-(($B7*2+Q$3)/2))))+(NORMSINV(0.8)*(SQRT(($B7*(1-$B7))+(($B7+Q$3)*(1-($B7+Q$3)))))))^2/((Q$3)^2)*Q$3)))))^2</f>
        <v>7.86096579217259</v>
      </c>
      <c r="R7" s="34" t="n">
        <f aca="false">(((NORMSINV(0.975)*SQRT(2*(($B7*2+R$3)/2)*(1-(($B7*2+R$3)/2))))+(NORMSINV(0.8)*(SQRT(($B7*(1-$B7))+(($B7+R$3)*(1-($B7+R$3)))))))^2/((R$3)^2)/4)*(1+(SQRT(1+(4/(((NORMSINV(0.975)*SQRT(2*(($B7*2+R$3)/2)*(1-(($B7*2+R$3)/2))))+(NORMSINV(0.8)*(SQRT(($B7*(1-$B7))+(($B7+R$3)*(1-($B7+R$3)))))))^2/((R$3)^2)*R$3)))))^2</f>
        <v>6.92789068003347</v>
      </c>
      <c r="S7" s="20" t="n">
        <f aca="false">(((NORMSINV(0.975)*SQRT(2*(($B7*2+S$3)/2)*(1-(($B7*2+S$3)/2))))+(NORMSINV(0.8)*(SQRT(($B7*(1-$B7))+(($B7+S$3)*(1-($B7+S$3)))))))^2/((S$3)^2)/4)*(1+(SQRT(1+(4/(((NORMSINV(0.975)*SQRT(2*(($B7*2+S$3)/2)*(1-(($B7*2+S$3)/2))))+(NORMSINV(0.8)*(SQRT(($B7*(1-$B7))+(($B7+S$3)*(1-($B7+S$3)))))))^2/((S$3)^2)*S$3)))))^2</f>
        <v>6.09398014634011</v>
      </c>
      <c r="T7" s="34" t="n">
        <f aca="false">(((NORMSINV(0.975)*SQRT(2*(($B7*2+T$3)/2)*(1-(($B7*2+T$3)/2))))+(NORMSINV(0.8)*(SQRT(($B7*(1-$B7))+(($B7+T$3)*(1-($B7+T$3)))))))^2/((T$3)^2)/4)*(1+(SQRT(1+(4/(((NORMSINV(0.975)*SQRT(2*(($B7*2+T$3)/2)*(1-(($B7*2+T$3)/2))))+(NORMSINV(0.8)*(SQRT(($B7*(1-$B7))+(($B7+T$3)*(1-($B7+T$3)))))))^2/((T$3)^2)*T$3)))))^2</f>
        <v>5.33040431228779</v>
      </c>
      <c r="U7" s="20" t="n">
        <f aca="false">(((NORMSINV(0.975)*SQRT(2*(($B7*2+U$3)/2)*(1-(($B7*2+U$3)/2))))+(NORMSINV(0.8)*(SQRT(($B7*(1-$B7))+(($B7+U$3)*(1-($B7+U$3)))))))^2/((U$3)^2)/4)*(1+(SQRT(1+(4/(((NORMSINV(0.975)*SQRT(2*(($B7*2+U$3)/2)*(1-(($B7*2+U$3)/2))))+(NORMSINV(0.8)*(SQRT(($B7*(1-$B7))+(($B7+U$3)*(1-($B7+U$3)))))))^2/((U$3)^2)*U$3)))))^2</f>
        <v>4.59623371855031</v>
      </c>
      <c r="V7" s="34" t="e">
        <f aca="false">(((NORMSINV(0.975)*SQRT(2*(($B7*2+V$3)/2)*(1-(($B7*2+V$3)/2))))+(NORMSINV(0.8)*(SQRT(($B7*(1-$B7))+(($B7+V$3)*(1-($B7+V$3)))))))^2/((V$3)^2)/4)*(1+(SQRT(1+(4/(((NORMSINV(0.975)*SQRT(2*(($B7*2+V$3)/2)*(1-(($B7*2+V$3)/2))))+(NORMSINV(0.8)*(SQRT(($B7*(1-$B7))+(($B7+V$3)*(1-($B7+V$3)))))))^2/((V$3)^2)*V$3)))))^2</f>
        <v>#VALUE!</v>
      </c>
      <c r="X7" s="35"/>
      <c r="Y7" s="36"/>
      <c r="Z7" s="28"/>
    </row>
    <row r="8" customFormat="false" ht="15.75" hidden="false" customHeight="false" outlineLevel="0" collapsed="false">
      <c r="A8" s="1" t="s">
        <v>24</v>
      </c>
      <c r="B8" s="19" t="n">
        <v>0.05</v>
      </c>
      <c r="C8" s="23" t="n">
        <f aca="false">(((NORMSINV(0.975)*SQRT(2*(($B8*2+C$3)/2)*(1-(($B8*2+C$3)/2))))+(NORMSINV(0.8)*(SQRT(($B8*(1-$B8))+(($B8+C$3)*(1-($B8+C$3)))))))^2/((C$3)^2)/4)*(1+(SQRT(1+(4/(((NORMSINV(0.975)*SQRT(2*(($B8*2+C$3)/2)*(1-(($B8*2+C$3)/2))))+(NORMSINV(0.8)*(SQRT(($B8*(1-$B8))+(($B8+C$3)*(1-($B8+C$3)))))))^2/((C$3)^2)*C$3)))))^2</f>
        <v>473.587405383666</v>
      </c>
      <c r="D8" s="24" t="n">
        <f aca="false">(((NORMSINV(0.975)*SQRT(2*(($B8*2+D$3)/2)*(1-(($B8*2+D$3)/2))))+(NORMSINV(0.8)*(SQRT(($B8*(1-$B8))+(($B8+D$3)*(1-($B8+D$3)))))))^2/((D$3)^2)/4)*(1+(SQRT(1+(4/(((NORMSINV(0.975)*SQRT(2*(($B8*2+D$3)/2)*(1-(($B8*2+D$3)/2))))+(NORMSINV(0.8)*(SQRT(($B8*(1-$B8))+(($B8+D$3)*(1-($B8+D$3)))))))^2/((D$3)^2)*D$3)))))^2</f>
        <v>159.468004822573</v>
      </c>
      <c r="E8" s="23" t="n">
        <f aca="false">(((NORMSINV(0.975)*SQRT(2*(($B8*2+E$3)/2)*(1-(($B8*2+E$3)/2))))+(NORMSINV(0.8)*(SQRT(($B8*(1-$B8))+(($B8+E$3)*(1-($B8+E$3)))))))^2/((E$3)^2)/4)*(1+(SQRT(1+(4/(((NORMSINV(0.975)*SQRT(2*(($B8*2+E$3)/2)*(1-(($B8*2+E$3)/2))))+(NORMSINV(0.8)*(SQRT(($B8*(1-$B8))+(($B8+E$3)*(1-($B8+E$3)))))))^2/((E$3)^2)*E$3)))))^2</f>
        <v>87.9467069462331</v>
      </c>
      <c r="F8" s="24" t="n">
        <f aca="false">(((NORMSINV(0.975)*SQRT(2*(($B8*2+F$3)/2)*(1-(($B8*2+F$3)/2))))+(NORMSINV(0.8)*(SQRT(($B8*(1-$B8))+(($B8+F$3)*(1-($B8+F$3)))))))^2/((F$3)^2)/4)*(1+(SQRT(1+(4/(((NORMSINV(0.975)*SQRT(2*(($B8*2+F$3)/2)*(1-(($B8*2+F$3)/2))))+(NORMSINV(0.8)*(SQRT(($B8*(1-$B8))+(($B8+F$3)*(1-($B8+F$3)))))))^2/((F$3)^2)*F$3)))))^2</f>
        <v>58.412844309732</v>
      </c>
      <c r="G8" s="23" t="n">
        <f aca="false">(((NORMSINV(0.975)*SQRT(2*(($B8*2+G$3)/2)*(1-(($B8*2+G$3)/2))))+(NORMSINV(0.8)*(SQRT(($B8*(1-$B8))+(($B8+G$3)*(1-($B8+G$3)))))))^2/((G$3)^2)/4)*(1+(SQRT(1+(4/(((NORMSINV(0.975)*SQRT(2*(($B8*2+G$3)/2)*(1-(($B8*2+G$3)/2))))+(NORMSINV(0.8)*(SQRT(($B8*(1-$B8))+(($B8+G$3)*(1-($B8+G$3)))))))^2/((G$3)^2)*G$3)))))^2</f>
        <v>42.684432389963</v>
      </c>
      <c r="H8" s="24" t="n">
        <f aca="false">(((NORMSINV(0.975)*SQRT(2*(($B8*2+H$3)/2)*(1-(($B8*2+H$3)/2))))+(NORMSINV(0.8)*(SQRT(($B8*(1-$B8))+(($B8+H$3)*(1-($B8+H$3)))))))^2/((H$3)^2)/4)*(1+(SQRT(1+(4/(((NORMSINV(0.975)*SQRT(2*(($B8*2+H$3)/2)*(1-(($B8*2+H$3)/2))))+(NORMSINV(0.8)*(SQRT(($B8*(1-$B8))+(($B8+H$3)*(1-($B8+H$3)))))))^2/((H$3)^2)*H$3)))))^2</f>
        <v>33.0272011290302</v>
      </c>
      <c r="I8" s="23" t="n">
        <f aca="false">(((NORMSINV(0.975)*SQRT(2*(($B8*2+I$3)/2)*(1-(($B8*2+I$3)/2))))+(NORMSINV(0.8)*(SQRT(($B8*(1-$B8))+(($B8+I$3)*(1-($B8+I$3)))))))^2/((I$3)^2)/4)*(1+(SQRT(1+(4/(((NORMSINV(0.975)*SQRT(2*(($B8*2+I$3)/2)*(1-(($B8*2+I$3)/2))))+(NORMSINV(0.8)*(SQRT(($B8*(1-$B8))+(($B8+I$3)*(1-($B8+I$3)))))))^2/((I$3)^2)*I$3)))))^2</f>
        <v>26.5331746509926</v>
      </c>
      <c r="J8" s="24" t="n">
        <f aca="false">(((NORMSINV(0.975)*SQRT(2*(($B8*2+J$3)/2)*(1-(($B8*2+J$3)/2))))+(NORMSINV(0.8)*(SQRT(($B8*(1-$B8))+(($B8+J$3)*(1-($B8+J$3)))))))^2/((J$3)^2)/4)*(1+(SQRT(1+(4/(((NORMSINV(0.975)*SQRT(2*(($B8*2+J$3)/2)*(1-(($B8*2+J$3)/2))))+(NORMSINV(0.8)*(SQRT(($B8*(1-$B8))+(($B8+J$3)*(1-($B8+J$3)))))))^2/((J$3)^2)*J$3)))))^2</f>
        <v>21.8818330220144</v>
      </c>
      <c r="K8" s="23" t="n">
        <f aca="false">(((NORMSINV(0.975)*SQRT(2*(($B8*2+K$3)/2)*(1-(($B8*2+K$3)/2))))+(NORMSINV(0.8)*(SQRT(($B8*(1-$B8))+(($B8+K$3)*(1-($B8+K$3)))))))^2/((K$3)^2)/4)*(1+(SQRT(1+(4/(((NORMSINV(0.975)*SQRT(2*(($B8*2+K$3)/2)*(1-(($B8*2+K$3)/2))))+(NORMSINV(0.8)*(SQRT(($B8*(1-$B8))+(($B8+K$3)*(1-($B8+K$3)))))))^2/((K$3)^2)*K$3)))))^2</f>
        <v>18.392229489991</v>
      </c>
      <c r="L8" s="24" t="n">
        <f aca="false">(((NORMSINV(0.975)*SQRT(2*(($B8*2+L$3)/2)*(1-(($B8*2+L$3)/2))))+(NORMSINV(0.8)*(SQRT(($B8*(1-$B8))+(($B8+L$3)*(1-($B8+L$3)))))))^2/((L$3)^2)/4)*(1+(SQRT(1+(4/(((NORMSINV(0.975)*SQRT(2*(($B8*2+L$3)/2)*(1-(($B8*2+L$3)/2))))+(NORMSINV(0.8)*(SQRT(($B8*(1-$B8))+(($B8+L$3)*(1-($B8+L$3)))))))^2/((L$3)^2)*L$3)))))^2</f>
        <v>15.679414522116</v>
      </c>
      <c r="M8" s="23" t="n">
        <f aca="false">(((NORMSINV(0.975)*SQRT(2*(($B8*2+M$3)/2)*(1-(($B8*2+M$3)/2))))+(NORMSINV(0.8)*(SQRT(($B8*(1-$B8))+(($B8+M$3)*(1-($B8+M$3)))))))^2/((M$3)^2)/4)*(1+(SQRT(1+(4/(((NORMSINV(0.975)*SQRT(2*(($B8*2+M$3)/2)*(1-(($B8*2+M$3)/2))))+(NORMSINV(0.8)*(SQRT(($B8*(1-$B8))+(($B8+M$3)*(1-($B8+M$3)))))))^2/((M$3)^2)*M$3)))))^2</f>
        <v>13.5100180221892</v>
      </c>
      <c r="N8" s="24" t="n">
        <f aca="false">(((NORMSINV(0.975)*SQRT(2*(($B8*2+N$3)/2)*(1-(($B8*2+N$3)/2))))+(NORMSINV(0.8)*(SQRT(($B8*(1-$B8))+(($B8+N$3)*(1-($B8+N$3)))))))^2/((N$3)^2)/4)*(1+(SQRT(1+(4/(((NORMSINV(0.975)*SQRT(2*(($B8*2+N$3)/2)*(1-(($B8*2+N$3)/2))))+(NORMSINV(0.8)*(SQRT(($B8*(1-$B8))+(($B8+N$3)*(1-($B8+N$3)))))))^2/((N$3)^2)*N$3)))))^2</f>
        <v>11.7345108875407</v>
      </c>
      <c r="O8" s="23" t="n">
        <f aca="false">(((NORMSINV(0.975)*SQRT(2*(($B8*2+O$3)/2)*(1-(($B8*2+O$3)/2))))+(NORMSINV(0.8)*(SQRT(($B8*(1-$B8))+(($B8+O$3)*(1-($B8+O$3)))))))^2/((O$3)^2)/4)*(1+(SQRT(1+(4/(((NORMSINV(0.975)*SQRT(2*(($B8*2+O$3)/2)*(1-(($B8*2+O$3)/2))))+(NORMSINV(0.8)*(SQRT(($B8*(1-$B8))+(($B8+O$3)*(1-($B8+O$3)))))))^2/((O$3)^2)*O$3)))))^2</f>
        <v>10.2526031022205</v>
      </c>
      <c r="P8" s="24" t="n">
        <f aca="false">(((NORMSINV(0.975)*SQRT(2*(($B8*2+P$3)/2)*(1-(($B8*2+P$3)/2))))+(NORMSINV(0.8)*(SQRT(($B8*(1-$B8))+(($B8+P$3)*(1-($B8+P$3)))))))^2/((P$3)^2)/4)*(1+(SQRT(1+(4/(((NORMSINV(0.975)*SQRT(2*(($B8*2+P$3)/2)*(1-(($B8*2+P$3)/2))))+(NORMSINV(0.8)*(SQRT(($B8*(1-$B8))+(($B8+P$3)*(1-($B8+P$3)))))))^2/((P$3)^2)*P$3)))))^2</f>
        <v>8.99428488187359</v>
      </c>
      <c r="Q8" s="23" t="n">
        <f aca="false">(((NORMSINV(0.975)*SQRT(2*(($B8*2+Q$3)/2)*(1-(($B8*2+Q$3)/2))))+(NORMSINV(0.8)*(SQRT(($B8*(1-$B8))+(($B8+Q$3)*(1-($B8+Q$3)))))))^2/((Q$3)^2)/4)*(1+(SQRT(1+(4/(((NORMSINV(0.975)*SQRT(2*(($B8*2+Q$3)/2)*(1-(($B8*2+Q$3)/2))))+(NORMSINV(0.8)*(SQRT(($B8*(1-$B8))+(($B8+Q$3)*(1-($B8+Q$3)))))))^2/((Q$3)^2)*Q$3)))))^2</f>
        <v>7.90875060492976</v>
      </c>
      <c r="R8" s="24" t="n">
        <f aca="false">(((NORMSINV(0.975)*SQRT(2*(($B8*2+R$3)/2)*(1-(($B8*2+R$3)/2))))+(NORMSINV(0.8)*(SQRT(($B8*(1-$B8))+(($B8+R$3)*(1-($B8+R$3)))))))^2/((R$3)^2)/4)*(1+(SQRT(1+(4/(((NORMSINV(0.975)*SQRT(2*(($B8*2+R$3)/2)*(1-(($B8*2+R$3)/2))))+(NORMSINV(0.8)*(SQRT(($B8*(1-$B8))+(($B8+R$3)*(1-($B8+R$3)))))))^2/((R$3)^2)*R$3)))))^2</f>
        <v>6.95740811415977</v>
      </c>
      <c r="S8" s="23" t="n">
        <f aca="false">(((NORMSINV(0.975)*SQRT(2*(($B8*2+S$3)/2)*(1-(($B8*2+S$3)/2))))+(NORMSINV(0.8)*(SQRT(($B8*(1-$B8))+(($B8+S$3)*(1-($B8+S$3)))))))^2/((S$3)^2)/4)*(1+(SQRT(1+(4/(((NORMSINV(0.975)*SQRT(2*(($B8*2+S$3)/2)*(1-(($B8*2+S$3)/2))))+(NORMSINV(0.8)*(SQRT(($B8*(1-$B8))+(($B8+S$3)*(1-($B8+S$3)))))))^2/((S$3)^2)*S$3)))))^2</f>
        <v>6.10874843059861</v>
      </c>
      <c r="T8" s="24" t="n">
        <f aca="false">(((NORMSINV(0.975)*SQRT(2*(($B8*2+T$3)/2)*(1-(($B8*2+T$3)/2))))+(NORMSINV(0.8)*(SQRT(($B8*(1-$B8))+(($B8+T$3)*(1-($B8+T$3)))))))^2/((T$3)^2)/4)*(1+(SQRT(1+(4/(((NORMSINV(0.975)*SQRT(2*(($B8*2+T$3)/2)*(1-(($B8*2+T$3)/2))))+(NORMSINV(0.8)*(SQRT(($B8*(1-$B8))+(($B8+T$3)*(1-($B8+T$3)))))))^2/((T$3)^2)*T$3)))))^2</f>
        <v>5.33274148206576</v>
      </c>
      <c r="U8" s="23" t="n">
        <f aca="false">(((NORMSINV(0.975)*SQRT(2*(($B8*2+U$3)/2)*(1-(($B8*2+U$3)/2))))+(NORMSINV(0.8)*(SQRT(($B8*(1-$B8))+(($B8+U$3)*(1-($B8+U$3)))))))^2/((U$3)^2)/4)*(1+(SQRT(1+(4/(((NORMSINV(0.975)*SQRT(2*(($B8*2+U$3)/2)*(1-(($B8*2+U$3)/2))))+(NORMSINV(0.8)*(SQRT(($B8*(1-$B8))+(($B8+U$3)*(1-($B8+U$3)))))))^2/((U$3)^2)*U$3)))))^2</f>
        <v>4.58651679006759</v>
      </c>
      <c r="V8" s="24" t="e">
        <f aca="false">(((NORMSINV(0.975)*SQRT(2*(($B8*2+V$3)/2)*(1-(($B8*2+V$3)/2))))+(NORMSINV(0.8)*(SQRT(($B8*(1-$B8))+(($B8+V$3)*(1-($B8+V$3)))))))^2/((V$3)^2)/4)*(1+(SQRT(1+(4/(((NORMSINV(0.975)*SQRT(2*(($B8*2+V$3)/2)*(1-(($B8*2+V$3)/2))))+(NORMSINV(0.8)*(SQRT(($B8*(1-$B8))+(($B8+V$3)*(1-($B8+V$3)))))))^2/((V$3)^2)*V$3)))))^2</f>
        <v>#VALUE!</v>
      </c>
      <c r="X8" s="0" t="s">
        <v>15</v>
      </c>
    </row>
    <row r="9" customFormat="false" ht="12.75" hidden="false" customHeight="false" outlineLevel="0" collapsed="false">
      <c r="A9" s="1"/>
      <c r="B9" s="19" t="n">
        <v>0.06</v>
      </c>
      <c r="C9" s="20" t="n">
        <f aca="false">(((NORMSINV(0.975)*SQRT(2*(($B9*2+C$3)/2)*(1-(($B9*2+C$3)/2))))+(NORMSINV(0.8)*(SQRT(($B9*(1-$B9))+(($B9+C$3)*(1-($B9+C$3)))))))^2/((C$3)^2)/4)*(1+(SQRT(1+(4/(((NORMSINV(0.975)*SQRT(2*(($B9*2+C$3)/2)*(1-(($B9*2+C$3)/2))))+(NORMSINV(0.8)*(SQRT(($B9*(1-$B9))+(($B9+C$3)*(1-($B9+C$3)))))))^2/((C$3)^2)*C$3)))))^2</f>
        <v>526.416842498272</v>
      </c>
      <c r="D9" s="34" t="n">
        <f aca="false">(((NORMSINV(0.975)*SQRT(2*(($B9*2+D$3)/2)*(1-(($B9*2+D$3)/2))))+(NORMSINV(0.8)*(SQRT(($B9*(1-$B9))+(($B9+D$3)*(1-($B9+D$3)))))))^2/((D$3)^2)/4)*(1+(SQRT(1+(4/(((NORMSINV(0.975)*SQRT(2*(($B9*2+D$3)/2)*(1-(($B9*2+D$3)/2))))+(NORMSINV(0.8)*(SQRT(($B9*(1-$B9))+(($B9+D$3)*(1-($B9+D$3)))))))^2/((D$3)^2)*D$3)))))^2</f>
        <v>171.915112235433</v>
      </c>
      <c r="E9" s="20" t="n">
        <f aca="false">(((NORMSINV(0.975)*SQRT(2*(($B9*2+E$3)/2)*(1-(($B9*2+E$3)/2))))+(NORMSINV(0.8)*(SQRT(($B9*(1-$B9))+(($B9+E$3)*(1-($B9+E$3)))))))^2/((E$3)^2)/4)*(1+(SQRT(1+(4/(((NORMSINV(0.975)*SQRT(2*(($B9*2+E$3)/2)*(1-(($B9*2+E$3)/2))))+(NORMSINV(0.8)*(SQRT(($B9*(1-$B9))+(($B9+E$3)*(1-($B9+E$3)))))))^2/((E$3)^2)*E$3)))))^2</f>
        <v>93.1384021526723</v>
      </c>
      <c r="F9" s="34" t="n">
        <f aca="false">(((NORMSINV(0.975)*SQRT(2*(($B9*2+F$3)/2)*(1-(($B9*2+F$3)/2))))+(NORMSINV(0.8)*(SQRT(($B9*(1-$B9))+(($B9+F$3)*(1-($B9+F$3)))))))^2/((F$3)^2)/4)*(1+(SQRT(1+(4/(((NORMSINV(0.975)*SQRT(2*(($B9*2+F$3)/2)*(1-(($B9*2+F$3)/2))))+(NORMSINV(0.8)*(SQRT(($B9*(1-$B9))+(($B9+F$3)*(1-($B9+F$3)))))))^2/((F$3)^2)*F$3)))))^2</f>
        <v>61.1407015629223</v>
      </c>
      <c r="G9" s="20" t="n">
        <f aca="false">(((NORMSINV(0.975)*SQRT(2*(($B9*2+G$3)/2)*(1-(($B9*2+G$3)/2))))+(NORMSINV(0.8)*(SQRT(($B9*(1-$B9))+(($B9+G$3)*(1-($B9+G$3)))))))^2/((G$3)^2)/4)*(1+(SQRT(1+(4/(((NORMSINV(0.975)*SQRT(2*(($B9*2+G$3)/2)*(1-(($B9*2+G$3)/2))))+(NORMSINV(0.8)*(SQRT(($B9*(1-$B9))+(($B9+G$3)*(1-($B9+G$3)))))))^2/((G$3)^2)*G$3)))))^2</f>
        <v>44.3066660287636</v>
      </c>
      <c r="H9" s="34" t="n">
        <f aca="false">(((NORMSINV(0.975)*SQRT(2*(($B9*2+H$3)/2)*(1-(($B9*2+H$3)/2))))+(NORMSINV(0.8)*(SQRT(($B9*(1-$B9))+(($B9+H$3)*(1-($B9+H$3)))))))^2/((H$3)^2)/4)*(1+(SQRT(1+(4/(((NORMSINV(0.975)*SQRT(2*(($B9*2+H$3)/2)*(1-(($B9*2+H$3)/2))))+(NORMSINV(0.8)*(SQRT(($B9*(1-$B9))+(($B9+H$3)*(1-($B9+H$3)))))))^2/((H$3)^2)*H$3)))))^2</f>
        <v>34.0677467964421</v>
      </c>
      <c r="I9" s="20" t="n">
        <f aca="false">(((NORMSINV(0.975)*SQRT(2*(($B9*2+I$3)/2)*(1-(($B9*2+I$3)/2))))+(NORMSINV(0.8)*(SQRT(($B9*(1-$B9))+(($B9+I$3)*(1-($B9+I$3)))))))^2/((I$3)^2)/4)*(1+(SQRT(1+(4/(((NORMSINV(0.975)*SQRT(2*(($B9*2+I$3)/2)*(1-(($B9*2+I$3)/2))))+(NORMSINV(0.8)*(SQRT(($B9*(1-$B9))+(($B9+I$3)*(1-($B9+I$3)))))))^2/((I$3)^2)*I$3)))))^2</f>
        <v>27.234391379916</v>
      </c>
      <c r="J9" s="34" t="n">
        <f aca="false">(((NORMSINV(0.975)*SQRT(2*(($B9*2+J$3)/2)*(1-(($B9*2+J$3)/2))))+(NORMSINV(0.8)*(SQRT(($B9*(1-$B9))+(($B9+J$3)*(1-($B9+J$3)))))))^2/((J$3)^2)/4)*(1+(SQRT(1+(4/(((NORMSINV(0.975)*SQRT(2*(($B9*2+J$3)/2)*(1-(($B9*2+J$3)/2))))+(NORMSINV(0.8)*(SQRT(($B9*(1-$B9))+(($B9+J$3)*(1-($B9+J$3)))))))^2/((J$3)^2)*J$3)))))^2</f>
        <v>22.3702269963132</v>
      </c>
      <c r="K9" s="20" t="n">
        <f aca="false">(((NORMSINV(0.975)*SQRT(2*(($B9*2+K$3)/2)*(1-(($B9*2+K$3)/2))))+(NORMSINV(0.8)*(SQRT(($B9*(1-$B9))+(($B9+K$3)*(1-($B9+K$3)))))))^2/((K$3)^2)/4)*(1+(SQRT(1+(4/(((NORMSINV(0.975)*SQRT(2*(($B9*2+K$3)/2)*(1-(($B9*2+K$3)/2))))+(NORMSINV(0.8)*(SQRT(($B9*(1-$B9))+(($B9+K$3)*(1-($B9+K$3)))))))^2/((K$3)^2)*K$3)))))^2</f>
        <v>18.7397983046991</v>
      </c>
      <c r="L9" s="34" t="n">
        <f aca="false">(((NORMSINV(0.975)*SQRT(2*(($B9*2+L$3)/2)*(1-(($B9*2+L$3)/2))))+(NORMSINV(0.8)*(SQRT(($B9*(1-$B9))+(($B9+L$3)*(1-($B9+L$3)))))))^2/((L$3)^2)/4)*(1+(SQRT(1+(4/(((NORMSINV(0.975)*SQRT(2*(($B9*2+L$3)/2)*(1-(($B9*2+L$3)/2))))+(NORMSINV(0.8)*(SQRT(($B9*(1-$B9))+(($B9+L$3)*(1-($B9+L$3)))))))^2/((L$3)^2)*L$3)))))^2</f>
        <v>15.9298856087278</v>
      </c>
      <c r="M9" s="20" t="n">
        <f aca="false">(((NORMSINV(0.975)*SQRT(2*(($B9*2+M$3)/2)*(1-(($B9*2+M$3)/2))))+(NORMSINV(0.8)*(SQRT(($B9*(1-$B9))+(($B9+M$3)*(1-($B9+M$3)))))))^2/((M$3)^2)/4)*(1+(SQRT(1+(4/(((NORMSINV(0.975)*SQRT(2*(($B9*2+M$3)/2)*(1-(($B9*2+M$3)/2))))+(NORMSINV(0.8)*(SQRT(($B9*(1-$B9))+(($B9+M$3)*(1-($B9+M$3)))))))^2/((M$3)^2)*M$3)))))^2</f>
        <v>13.6913270146333</v>
      </c>
      <c r="N9" s="34" t="n">
        <f aca="false">(((NORMSINV(0.975)*SQRT(2*(($B9*2+N$3)/2)*(1-(($B9*2+N$3)/2))))+(NORMSINV(0.8)*(SQRT(($B9*(1-$B9))+(($B9+N$3)*(1-($B9+N$3)))))))^2/((N$3)^2)/4)*(1+(SQRT(1+(4/(((NORMSINV(0.975)*SQRT(2*(($B9*2+N$3)/2)*(1-(($B9*2+N$3)/2))))+(NORMSINV(0.8)*(SQRT(($B9*(1-$B9))+(($B9+N$3)*(1-($B9+N$3)))))))^2/((N$3)^2)*N$3)))))^2</f>
        <v>11.8652388535564</v>
      </c>
      <c r="O9" s="20" t="n">
        <f aca="false">(((NORMSINV(0.975)*SQRT(2*(($B9*2+O$3)/2)*(1-(($B9*2+O$3)/2))))+(NORMSINV(0.8)*(SQRT(($B9*(1-$B9))+(($B9+O$3)*(1-($B9+O$3)))))))^2/((O$3)^2)/4)*(1+(SQRT(1+(4/(((NORMSINV(0.975)*SQRT(2*(($B9*2+O$3)/2)*(1-(($B9*2+O$3)/2))))+(NORMSINV(0.8)*(SQRT(($B9*(1-$B9))+(($B9+O$3)*(1-($B9+O$3)))))))^2/((O$3)^2)*O$3)))))^2</f>
        <v>10.3455174595319</v>
      </c>
      <c r="P9" s="34" t="n">
        <f aca="false">(((NORMSINV(0.975)*SQRT(2*(($B9*2+P$3)/2)*(1-(($B9*2+P$3)/2))))+(NORMSINV(0.8)*(SQRT(($B9*(1-$B9))+(($B9+P$3)*(1-($B9+P$3)))))))^2/((P$3)^2)/4)*(1+(SQRT(1+(4/(((NORMSINV(0.975)*SQRT(2*(($B9*2+P$3)/2)*(1-(($B9*2+P$3)/2))))+(NORMSINV(0.8)*(SQRT(($B9*(1-$B9))+(($B9+P$3)*(1-($B9+P$3)))))))^2/((P$3)^2)*P$3)))))^2</f>
        <v>9.05838915695847</v>
      </c>
      <c r="Q9" s="20" t="n">
        <f aca="false">(((NORMSINV(0.975)*SQRT(2*(($B9*2+Q$3)/2)*(1-(($B9*2+Q$3)/2))))+(NORMSINV(0.8)*(SQRT(($B9*(1-$B9))+(($B9+Q$3)*(1-($B9+Q$3)))))))^2/((Q$3)^2)/4)*(1+(SQRT(1+(4/(((NORMSINV(0.975)*SQRT(2*(($B9*2+Q$3)/2)*(1-(($B9*2+Q$3)/2))))+(NORMSINV(0.8)*(SQRT(($B9*(1-$B9))+(($B9+Q$3)*(1-($B9+Q$3)))))))^2/((Q$3)^2)*Q$3)))))^2</f>
        <v>7.95051736738072</v>
      </c>
      <c r="R9" s="34" t="n">
        <f aca="false">(((NORMSINV(0.975)*SQRT(2*(($B9*2+R$3)/2)*(1-(($B9*2+R$3)/2))))+(NORMSINV(0.8)*(SQRT(($B9*(1-$B9))+(($B9+R$3)*(1-($B9+R$3)))))))^2/((R$3)^2)/4)*(1+(SQRT(1+(4/(((NORMSINV(0.975)*SQRT(2*(($B9*2+R$3)/2)*(1-(($B9*2+R$3)/2))))+(NORMSINV(0.8)*(SQRT(($B9*(1-$B9))+(($B9+R$3)*(1-($B9+R$3)))))))^2/((R$3)^2)*R$3)))))^2</f>
        <v>6.98153324306028</v>
      </c>
      <c r="S9" s="20" t="n">
        <f aca="false">(((NORMSINV(0.975)*SQRT(2*(($B9*2+S$3)/2)*(1-(($B9*2+S$3)/2))))+(NORMSINV(0.8)*(SQRT(($B9*(1-$B9))+(($B9+S$3)*(1-($B9+S$3)))))))^2/((S$3)^2)/4)*(1+(SQRT(1+(4/(((NORMSINV(0.975)*SQRT(2*(($B9*2+S$3)/2)*(1-(($B9*2+S$3)/2))))+(NORMSINV(0.8)*(SQRT(($B9*(1-$B9))+(($B9+S$3)*(1-($B9+S$3)))))))^2/((S$3)^2)*S$3)))))^2</f>
        <v>6.11858552033232</v>
      </c>
      <c r="T9" s="34" t="n">
        <f aca="false">(((NORMSINV(0.975)*SQRT(2*(($B9*2+T$3)/2)*(1-(($B9*2+T$3)/2))))+(NORMSINV(0.8)*(SQRT(($B9*(1-$B9))+(($B9+T$3)*(1-($B9+T$3)))))))^2/((T$3)^2)/4)*(1+(SQRT(1+(4/(((NORMSINV(0.975)*SQRT(2*(($B9*2+T$3)/2)*(1-(($B9*2+T$3)/2))))+(NORMSINV(0.8)*(SQRT(($B9*(1-$B9))+(($B9+T$3)*(1-($B9+T$3)))))))^2/((T$3)^2)*T$3)))))^2</f>
        <v>5.3304043122878</v>
      </c>
      <c r="U9" s="20" t="n">
        <f aca="false">(((NORMSINV(0.975)*SQRT(2*(($B9*2+U$3)/2)*(1-(($B9*2+U$3)/2))))+(NORMSINV(0.8)*(SQRT(($B9*(1-$B9))+(($B9+U$3)*(1-($B9+U$3)))))))^2/((U$3)^2)/4)*(1+(SQRT(1+(4/(((NORMSINV(0.975)*SQRT(2*(($B9*2+U$3)/2)*(1-(($B9*2+U$3)/2))))+(NORMSINV(0.8)*(SQRT(($B9*(1-$B9))+(($B9+U$3)*(1-($B9+U$3)))))))^2/((U$3)^2)*U$3)))))^2</f>
        <v>4.57187212073988</v>
      </c>
      <c r="V9" s="34" t="e">
        <f aca="false">(((NORMSINV(0.975)*SQRT(2*(($B9*2+V$3)/2)*(1-(($B9*2+V$3)/2))))+(NORMSINV(0.8)*(SQRT(($B9*(1-$B9))+(($B9+V$3)*(1-($B9+V$3)))))))^2/((V$3)^2)/4)*(1+(SQRT(1+(4/(((NORMSINV(0.975)*SQRT(2*(($B9*2+V$3)/2)*(1-(($B9*2+V$3)/2))))+(NORMSINV(0.8)*(SQRT(($B9*(1-$B9))+(($B9+V$3)*(1-($B9+V$3)))))))^2/((V$3)^2)*V$3)))))^2</f>
        <v>#VALUE!</v>
      </c>
      <c r="X9" s="0" t="s">
        <v>17</v>
      </c>
    </row>
    <row r="10" customFormat="false" ht="12.75" hidden="false" customHeight="false" outlineLevel="0" collapsed="false">
      <c r="A10" s="1"/>
      <c r="B10" s="19" t="n">
        <v>0.07</v>
      </c>
      <c r="C10" s="23" t="n">
        <f aca="false">(((NORMSINV(0.975)*SQRT(2*(($B10*2+C$3)/2)*(1-(($B10*2+C$3)/2))))+(NORMSINV(0.8)*(SQRT(($B10*(1-$B10))+(($B10+C$3)*(1-($B10+C$3)))))))^2/((C$3)^2)/4)*(1+(SQRT(1+(4/(((NORMSINV(0.975)*SQRT(2*(($B10*2+C$3)/2)*(1-(($B10*2+C$3)/2))))+(NORMSINV(0.8)*(SQRT(($B10*(1-$B10))+(($B10+C$3)*(1-($B10+C$3)))))))^2/((C$3)^2)*C$3)))))^2</f>
        <v>577.973433585343</v>
      </c>
      <c r="D10" s="24" t="n">
        <f aca="false">(((NORMSINV(0.975)*SQRT(2*(($B10*2+D$3)/2)*(1-(($B10*2+D$3)/2))))+(NORMSINV(0.8)*(SQRT(($B10*(1-$B10))+(($B10+D$3)*(1-($B10+D$3)))))))^2/((D$3)^2)/4)*(1+(SQRT(1+(4/(((NORMSINV(0.975)*SQRT(2*(($B10*2+D$3)/2)*(1-(($B10*2+D$3)/2))))+(NORMSINV(0.8)*(SQRT(($B10*(1-$B10))+(($B10+D$3)*(1-($B10+D$3)))))))^2/((D$3)^2)*D$3)))))^2</f>
        <v>184.041106187792</v>
      </c>
      <c r="E10" s="23" t="n">
        <f aca="false">(((NORMSINV(0.975)*SQRT(2*(($B10*2+E$3)/2)*(1-(($B10*2+E$3)/2))))+(NORMSINV(0.8)*(SQRT(($B10*(1-$B10))+(($B10+E$3)*(1-($B10+E$3)))))))^2/((E$3)^2)/4)*(1+(SQRT(1+(4/(((NORMSINV(0.975)*SQRT(2*(($B10*2+E$3)/2)*(1-(($B10*2+E$3)/2))))+(NORMSINV(0.8)*(SQRT(($B10*(1-$B10))+(($B10+E$3)*(1-($B10+E$3)))))))^2/((E$3)^2)*E$3)))))^2</f>
        <v>98.1868255189679</v>
      </c>
      <c r="F10" s="24" t="n">
        <f aca="false">(((NORMSINV(0.975)*SQRT(2*(($B10*2+F$3)/2)*(1-(($B10*2+F$3)/2))))+(NORMSINV(0.8)*(SQRT(($B10*(1-$B10))+(($B10+F$3)*(1-($B10+F$3)))))))^2/((F$3)^2)/4)*(1+(SQRT(1+(4/(((NORMSINV(0.975)*SQRT(2*(($B10*2+F$3)/2)*(1-(($B10*2+F$3)/2))))+(NORMSINV(0.8)*(SQRT(($B10*(1-$B10))+(($B10+F$3)*(1-($B10+F$3)))))))^2/((F$3)^2)*F$3)))))^2</f>
        <v>63.7878301771362</v>
      </c>
      <c r="G10" s="23" t="n">
        <f aca="false">(((NORMSINV(0.975)*SQRT(2*(($B10*2+G$3)/2)*(1-(($B10*2+G$3)/2))))+(NORMSINV(0.8)*(SQRT(($B10*(1-$B10))+(($B10+G$3)*(1-($B10+G$3)))))))^2/((G$3)^2)/4)*(1+(SQRT(1+(4/(((NORMSINV(0.975)*SQRT(2*(($B10*2+G$3)/2)*(1-(($B10*2+G$3)/2))))+(NORMSINV(0.8)*(SQRT(($B10*(1-$B10))+(($B10+G$3)*(1-($B10+G$3)))))))^2/((G$3)^2)*G$3)))))^2</f>
        <v>45.8771847366115</v>
      </c>
      <c r="H10" s="24" t="n">
        <f aca="false">(((NORMSINV(0.975)*SQRT(2*(($B10*2+H$3)/2)*(1-(($B10*2+H$3)/2))))+(NORMSINV(0.8)*(SQRT(($B10*(1-$B10))+(($B10+H$3)*(1-($B10+H$3)))))))^2/((H$3)^2)/4)*(1+(SQRT(1+(4/(((NORMSINV(0.975)*SQRT(2*(($B10*2+H$3)/2)*(1-(($B10*2+H$3)/2))))+(NORMSINV(0.8)*(SQRT(($B10*(1-$B10))+(($B10+H$3)*(1-($B10+H$3)))))))^2/((H$3)^2)*H$3)))))^2</f>
        <v>35.0723508050965</v>
      </c>
      <c r="I10" s="23" t="n">
        <f aca="false">(((NORMSINV(0.975)*SQRT(2*(($B10*2+I$3)/2)*(1-(($B10*2+I$3)/2))))+(NORMSINV(0.8)*(SQRT(($B10*(1-$B10))+(($B10+I$3)*(1-($B10+I$3)))))))^2/((I$3)^2)/4)*(1+(SQRT(1+(4/(((NORMSINV(0.975)*SQRT(2*(($B10*2+I$3)/2)*(1-(($B10*2+I$3)/2))))+(NORMSINV(0.8)*(SQRT(($B10*(1-$B10))+(($B10+I$3)*(1-($B10+I$3)))))))^2/((I$3)^2)*I$3)))))^2</f>
        <v>27.9091766283502</v>
      </c>
      <c r="J10" s="24" t="n">
        <f aca="false">(((NORMSINV(0.975)*SQRT(2*(($B10*2+J$3)/2)*(1-(($B10*2+J$3)/2))))+(NORMSINV(0.8)*(SQRT(($B10*(1-$B10))+(($B10+J$3)*(1-($B10+J$3)))))))^2/((J$3)^2)/4)*(1+(SQRT(1+(4/(((NORMSINV(0.975)*SQRT(2*(($B10*2+J$3)/2)*(1-(($B10*2+J$3)/2))))+(NORMSINV(0.8)*(SQRT(($B10*(1-$B10))+(($B10+J$3)*(1-($B10+J$3)))))))^2/((J$3)^2)*J$3)))))^2</f>
        <v>22.8383577241041</v>
      </c>
      <c r="K10" s="23" t="n">
        <f aca="false">(((NORMSINV(0.975)*SQRT(2*(($B10*2+K$3)/2)*(1-(($B10*2+K$3)/2))))+(NORMSINV(0.8)*(SQRT(($B10*(1-$B10))+(($B10+K$3)*(1-($B10+K$3)))))))^2/((K$3)^2)/4)*(1+(SQRT(1+(4/(((NORMSINV(0.975)*SQRT(2*(($B10*2+K$3)/2)*(1-(($B10*2+K$3)/2))))+(NORMSINV(0.8)*(SQRT(($B10*(1-$B10))+(($B10+K$3)*(1-($B10+K$3)))))))^2/((K$3)^2)*K$3)))))^2</f>
        <v>19.0713274325885</v>
      </c>
      <c r="L10" s="24" t="n">
        <f aca="false">(((NORMSINV(0.975)*SQRT(2*(($B10*2+L$3)/2)*(1-(($B10*2+L$3)/2))))+(NORMSINV(0.8)*(SQRT(($B10*(1-$B10))+(($B10+L$3)*(1-($B10+L$3)))))))^2/((L$3)^2)/4)*(1+(SQRT(1+(4/(((NORMSINV(0.975)*SQRT(2*(($B10*2+L$3)/2)*(1-(($B10*2+L$3)/2))))+(NORMSINV(0.8)*(SQRT(($B10*(1-$B10))+(($B10+L$3)*(1-($B10+L$3)))))))^2/((L$3)^2)*L$3)))))^2</f>
        <v>16.1673321014982</v>
      </c>
      <c r="M10" s="23" t="n">
        <f aca="false">(((NORMSINV(0.975)*SQRT(2*(($B10*2+M$3)/2)*(1-(($B10*2+M$3)/2))))+(NORMSINV(0.8)*(SQRT(($B10*(1-$B10))+(($B10+M$3)*(1-($B10+M$3)))))))^2/((M$3)^2)/4)*(1+(SQRT(1+(4/(((NORMSINV(0.975)*SQRT(2*(($B10*2+M$3)/2)*(1-(($B10*2+M$3)/2))))+(NORMSINV(0.8)*(SQRT(($B10*(1-$B10))+(($B10+M$3)*(1-($B10+M$3)))))))^2/((M$3)^2)*M$3)))))^2</f>
        <v>13.8618354420591</v>
      </c>
      <c r="N10" s="24" t="n">
        <f aca="false">(((NORMSINV(0.975)*SQRT(2*(($B10*2+N$3)/2)*(1-(($B10*2+N$3)/2))))+(NORMSINV(0.8)*(SQRT(($B10*(1-$B10))+(($B10+N$3)*(1-($B10+N$3)))))))^2/((N$3)^2)/4)*(1+(SQRT(1+(4/(((NORMSINV(0.975)*SQRT(2*(($B10*2+N$3)/2)*(1-(($B10*2+N$3)/2))))+(NORMSINV(0.8)*(SQRT(($B10*(1-$B10))+(($B10+N$3)*(1-($B10+N$3)))))))^2/((N$3)^2)*N$3)))))^2</f>
        <v>11.9868497045798</v>
      </c>
      <c r="O10" s="23" t="n">
        <f aca="false">(((NORMSINV(0.975)*SQRT(2*(($B10*2+O$3)/2)*(1-(($B10*2+O$3)/2))))+(NORMSINV(0.8)*(SQRT(($B10*(1-$B10))+(($B10+O$3)*(1-($B10+O$3)))))))^2/((O$3)^2)/4)*(1+(SQRT(1+(4/(((NORMSINV(0.975)*SQRT(2*(($B10*2+O$3)/2)*(1-(($B10*2+O$3)/2))))+(NORMSINV(0.8)*(SQRT(($B10*(1-$B10))+(($B10+O$3)*(1-($B10+O$3)))))))^2/((O$3)^2)*O$3)))))^2</f>
        <v>10.430614553236</v>
      </c>
      <c r="P10" s="24" t="n">
        <f aca="false">(((NORMSINV(0.975)*SQRT(2*(($B10*2+P$3)/2)*(1-(($B10*2+P$3)/2))))+(NORMSINV(0.8)*(SQRT(($B10*(1-$B10))+(($B10+P$3)*(1-($B10+P$3)))))))^2/((P$3)^2)/4)*(1+(SQRT(1+(4/(((NORMSINV(0.975)*SQRT(2*(($B10*2+P$3)/2)*(1-(($B10*2+P$3)/2))))+(NORMSINV(0.8)*(SQRT(($B10*(1-$B10))+(($B10+P$3)*(1-($B10+P$3)))))))^2/((P$3)^2)*P$3)))))^2</f>
        <v>9.11569365884314</v>
      </c>
      <c r="Q10" s="23" t="n">
        <f aca="false">(((NORMSINV(0.975)*SQRT(2*(($B10*2+Q$3)/2)*(1-(($B10*2+Q$3)/2))))+(NORMSINV(0.8)*(SQRT(($B10*(1-$B10))+(($B10+Q$3)*(1-($B10+Q$3)))))))^2/((Q$3)^2)/4)*(1+(SQRT(1+(4/(((NORMSINV(0.975)*SQRT(2*(($B10*2+Q$3)/2)*(1-(($B10*2+Q$3)/2))))+(NORMSINV(0.8)*(SQRT(($B10*(1-$B10))+(($B10+Q$3)*(1-($B10+Q$3)))))))^2/((Q$3)^2)*Q$3)))))^2</f>
        <v>7.98628490453958</v>
      </c>
      <c r="R10" s="24" t="n">
        <f aca="false">(((NORMSINV(0.975)*SQRT(2*(($B10*2+R$3)/2)*(1-(($B10*2+R$3)/2))))+(NORMSINV(0.8)*(SQRT(($B10*(1-$B10))+(($B10+R$3)*(1-($B10+R$3)))))))^2/((R$3)^2)/4)*(1+(SQRT(1+(4/(((NORMSINV(0.975)*SQRT(2*(($B10*2+R$3)/2)*(1-(($B10*2+R$3)/2))))+(NORMSINV(0.8)*(SQRT(($B10*(1-$B10))+(($B10+R$3)*(1-($B10+R$3)))))))^2/((R$3)^2)*R$3)))))^2</f>
        <v>7.00028166431979</v>
      </c>
      <c r="S10" s="23" t="n">
        <f aca="false">(((NORMSINV(0.975)*SQRT(2*(($B10*2+S$3)/2)*(1-(($B10*2+S$3)/2))))+(NORMSINV(0.8)*(SQRT(($B10*(1-$B10))+(($B10+S$3)*(1-($B10+S$3)))))))^2/((S$3)^2)/4)*(1+(SQRT(1+(4/(((NORMSINV(0.975)*SQRT(2*(($B10*2+S$3)/2)*(1-(($B10*2+S$3)/2))))+(NORMSINV(0.8)*(SQRT(($B10*(1-$B10))+(($B10+S$3)*(1-($B10+S$3)))))))^2/((S$3)^2)*S$3)))))^2</f>
        <v>6.12350156133954</v>
      </c>
      <c r="T10" s="24" t="n">
        <f aca="false">(((NORMSINV(0.975)*SQRT(2*(($B10*2+T$3)/2)*(1-(($B10*2+T$3)/2))))+(NORMSINV(0.8)*(SQRT(($B10*(1-$B10))+(($B10+T$3)*(1-($B10+T$3)))))))^2/((T$3)^2)/4)*(1+(SQRT(1+(4/(((NORMSINV(0.975)*SQRT(2*(($B10*2+T$3)/2)*(1-(($B10*2+T$3)/2))))+(NORMSINV(0.8)*(SQRT(($B10*(1-$B10))+(($B10+T$3)*(1-($B10+T$3)))))))^2/((T$3)^2)*T$3)))))^2</f>
        <v>5.3233881699834</v>
      </c>
      <c r="U10" s="23" t="n">
        <f aca="false">(((NORMSINV(0.975)*SQRT(2*(($B10*2+U$3)/2)*(1-(($B10*2+U$3)/2))))+(NORMSINV(0.8)*(SQRT(($B10*(1-$B10))+(($B10+U$3)*(1-($B10+U$3)))))))^2/((U$3)^2)/4)*(1+(SQRT(1+(4/(((NORMSINV(0.975)*SQRT(2*(($B10*2+U$3)/2)*(1-(($B10*2+U$3)/2))))+(NORMSINV(0.8)*(SQRT(($B10*(1-$B10))+(($B10+U$3)*(1-($B10+U$3)))))))^2/((U$3)^2)*U$3)))))^2</f>
        <v>4.55221112166078</v>
      </c>
      <c r="V10" s="24" t="e">
        <f aca="false">(((NORMSINV(0.975)*SQRT(2*(($B10*2+V$3)/2)*(1-(($B10*2+V$3)/2))))+(NORMSINV(0.8)*(SQRT(($B10*(1-$B10))+(($B10+V$3)*(1-($B10+V$3)))))))^2/((V$3)^2)/4)*(1+(SQRT(1+(4/(((NORMSINV(0.975)*SQRT(2*(($B10*2+V$3)/2)*(1-(($B10*2+V$3)/2))))+(NORMSINV(0.8)*(SQRT(($B10*(1-$B10))+(($B10+V$3)*(1-($B10+V$3)))))))^2/((V$3)^2)*V$3)))))^2</f>
        <v>#VALUE!</v>
      </c>
    </row>
    <row r="11" customFormat="false" ht="12.75" hidden="false" customHeight="false" outlineLevel="0" collapsed="false">
      <c r="A11" s="1"/>
      <c r="B11" s="19" t="n">
        <v>0.08</v>
      </c>
      <c r="C11" s="20" t="n">
        <f aca="false">(((NORMSINV(0.975)*SQRT(2*(($B11*2+C$3)/2)*(1-(($B11*2+C$3)/2))))+(NORMSINV(0.8)*(SQRT(($B11*(1-$B11))+(($B11+C$3)*(1-($B11+C$3)))))))^2/((C$3)^2)/4)*(1+(SQRT(1+(4/(((NORMSINV(0.975)*SQRT(2*(($B11*2+C$3)/2)*(1-(($B11*2+C$3)/2))))+(NORMSINV(0.8)*(SQRT(($B11*(1-$B11))+(($B11+C$3)*(1-($B11+C$3)))))))^2/((C$3)^2)*C$3)))))^2</f>
        <v>628.261788444483</v>
      </c>
      <c r="D11" s="34" t="n">
        <f aca="false">(((NORMSINV(0.975)*SQRT(2*(($B11*2+D$3)/2)*(1-(($B11*2+D$3)/2))))+(NORMSINV(0.8)*(SQRT(($B11*(1-$B11))+(($B11+D$3)*(1-($B11+D$3)))))))^2/((D$3)^2)/4)*(1+(SQRT(1+(4/(((NORMSINV(0.975)*SQRT(2*(($B11*2+D$3)/2)*(1-(($B11*2+D$3)/2))))+(NORMSINV(0.8)*(SQRT(($B11*(1-$B11))+(($B11+D$3)*(1-($B11+D$3)))))))^2/((D$3)^2)*D$3)))))^2</f>
        <v>195.847512611661</v>
      </c>
      <c r="E11" s="20" t="n">
        <f aca="false">(((NORMSINV(0.975)*SQRT(2*(($B11*2+E$3)/2)*(1-(($B11*2+E$3)/2))))+(NORMSINV(0.8)*(SQRT(($B11*(1-$B11))+(($B11+E$3)*(1-($B11+E$3)))))))^2/((E$3)^2)/4)*(1+(SQRT(1+(4/(((NORMSINV(0.975)*SQRT(2*(($B11*2+E$3)/2)*(1-(($B11*2+E$3)/2))))+(NORMSINV(0.8)*(SQRT(($B11*(1-$B11))+(($B11+E$3)*(1-($B11+E$3)))))))^2/((E$3)^2)*E$3)))))^2</f>
        <v>103.092636029845</v>
      </c>
      <c r="F11" s="34" t="n">
        <f aca="false">(((NORMSINV(0.975)*SQRT(2*(($B11*2+F$3)/2)*(1-(($B11*2+F$3)/2))))+(NORMSINV(0.8)*(SQRT(($B11*(1-$B11))+(($B11+F$3)*(1-($B11+F$3)))))))^2/((F$3)^2)/4)*(1+(SQRT(1+(4/(((NORMSINV(0.975)*SQRT(2*(($B11*2+F$3)/2)*(1-(($B11*2+F$3)/2))))+(NORMSINV(0.8)*(SQRT(($B11*(1-$B11))+(($B11+F$3)*(1-($B11+F$3)))))))^2/((F$3)^2)*F$3)))))^2</f>
        <v>66.3545678094373</v>
      </c>
      <c r="G11" s="20" t="n">
        <f aca="false">(((NORMSINV(0.975)*SQRT(2*(($B11*2+G$3)/2)*(1-(($B11*2+G$3)/2))))+(NORMSINV(0.8)*(SQRT(($B11*(1-$B11))+(($B11+G$3)*(1-($B11+G$3)))))))^2/((G$3)^2)/4)*(1+(SQRT(1+(4/(((NORMSINV(0.975)*SQRT(2*(($B11*2+G$3)/2)*(1-(($B11*2+G$3)/2))))+(NORMSINV(0.8)*(SQRT(($B11*(1-$B11))+(($B11+G$3)*(1-($B11+G$3)))))))^2/((G$3)^2)*G$3)))))^2</f>
        <v>47.3961838313777</v>
      </c>
      <c r="H11" s="34" t="n">
        <f aca="false">(((NORMSINV(0.975)*SQRT(2*(($B11*2+H$3)/2)*(1-(($B11*2+H$3)/2))))+(NORMSINV(0.8)*(SQRT(($B11*(1-$B11))+(($B11+H$3)*(1-($B11+H$3)))))))^2/((H$3)^2)/4)*(1+(SQRT(1+(4/(((NORMSINV(0.975)*SQRT(2*(($B11*2+H$3)/2)*(1-(($B11*2+H$3)/2))))+(NORMSINV(0.8)*(SQRT(($B11*(1-$B11))+(($B11+H$3)*(1-($B11+H$3)))))))^2/((H$3)^2)*H$3)))))^2</f>
        <v>36.0411369805171</v>
      </c>
      <c r="I11" s="20" t="n">
        <f aca="false">(((NORMSINV(0.975)*SQRT(2*(($B11*2+I$3)/2)*(1-(($B11*2+I$3)/2))))+(NORMSINV(0.8)*(SQRT(($B11*(1-$B11))+(($B11+I$3)*(1-($B11+I$3)))))))^2/((I$3)^2)/4)*(1+(SQRT(1+(4/(((NORMSINV(0.975)*SQRT(2*(($B11*2+I$3)/2)*(1-(($B11*2+I$3)/2))))+(NORMSINV(0.8)*(SQRT(($B11*(1-$B11))+(($B11+I$3)*(1-($B11+I$3)))))))^2/((I$3)^2)*I$3)))))^2</f>
        <v>28.5576147860824</v>
      </c>
      <c r="J11" s="34" t="n">
        <f aca="false">(((NORMSINV(0.975)*SQRT(2*(($B11*2+J$3)/2)*(1-(($B11*2+J$3)/2))))+(NORMSINV(0.8)*(SQRT(($B11*(1-$B11))+(($B11+J$3)*(1-($B11+J$3)))))))^2/((J$3)^2)/4)*(1+(SQRT(1+(4/(((NORMSINV(0.975)*SQRT(2*(($B11*2+J$3)/2)*(1-(($B11*2+J$3)/2))))+(NORMSINV(0.8)*(SQRT(($B11*(1-$B11))+(($B11+J$3)*(1-($B11+J$3)))))))^2/((J$3)^2)*J$3)))))^2</f>
        <v>23.2862862011769</v>
      </c>
      <c r="K11" s="20" t="n">
        <f aca="false">(((NORMSINV(0.975)*SQRT(2*(($B11*2+K$3)/2)*(1-(($B11*2+K$3)/2))))+(NORMSINV(0.8)*(SQRT(($B11*(1-$B11))+(($B11+K$3)*(1-($B11+K$3)))))))^2/((K$3)^2)/4)*(1+(SQRT(1+(4/(((NORMSINV(0.975)*SQRT(2*(($B11*2+K$3)/2)*(1-(($B11*2+K$3)/2))))+(NORMSINV(0.8)*(SQRT(($B11*(1-$B11))+(($B11+K$3)*(1-($B11+K$3)))))))^2/((K$3)^2)*K$3)))))^2</f>
        <v>19.386863159238</v>
      </c>
      <c r="L11" s="34" t="n">
        <f aca="false">(((NORMSINV(0.975)*SQRT(2*(($B11*2+L$3)/2)*(1-(($B11*2+L$3)/2))))+(NORMSINV(0.8)*(SQRT(($B11*(1-$B11))+(($B11+L$3)*(1-($B11+L$3)))))))^2/((L$3)^2)/4)*(1+(SQRT(1+(4/(((NORMSINV(0.975)*SQRT(2*(($B11*2+L$3)/2)*(1-(($B11*2+L$3)/2))))+(NORMSINV(0.8)*(SQRT(($B11*(1-$B11))+(($B11+L$3)*(1-($B11+L$3)))))))^2/((L$3)^2)*L$3)))))^2</f>
        <v>16.3917905783662</v>
      </c>
      <c r="M11" s="20" t="n">
        <f aca="false">(((NORMSINV(0.975)*SQRT(2*(($B11*2+M$3)/2)*(1-(($B11*2+M$3)/2))))+(NORMSINV(0.8)*(SQRT(($B11*(1-$B11))+(($B11+M$3)*(1-($B11+M$3)))))))^2/((M$3)^2)/4)*(1+(SQRT(1+(4/(((NORMSINV(0.975)*SQRT(2*(($B11*2+M$3)/2)*(1-(($B11*2+M$3)/2))))+(NORMSINV(0.8)*(SQRT(($B11*(1-$B11))+(($B11+M$3)*(1-($B11+M$3)))))))^2/((M$3)^2)*M$3)))))^2</f>
        <v>14.0215731977218</v>
      </c>
      <c r="N11" s="34" t="n">
        <f aca="false">(((NORMSINV(0.975)*SQRT(2*(($B11*2+N$3)/2)*(1-(($B11*2+N$3)/2))))+(NORMSINV(0.8)*(SQRT(($B11*(1-$B11))+(($B11+N$3)*(1-($B11+N$3)))))))^2/((N$3)^2)/4)*(1+(SQRT(1+(4/(((NORMSINV(0.975)*SQRT(2*(($B11*2+N$3)/2)*(1-(($B11*2+N$3)/2))))+(NORMSINV(0.8)*(SQRT(($B11*(1-$B11))+(($B11+N$3)*(1-($B11+N$3)))))))^2/((N$3)^2)*N$3)))))^2</f>
        <v>12.0993685307244</v>
      </c>
      <c r="O11" s="20" t="n">
        <f aca="false">(((NORMSINV(0.975)*SQRT(2*(($B11*2+O$3)/2)*(1-(($B11*2+O$3)/2))))+(NORMSINV(0.8)*(SQRT(($B11*(1-$B11))+(($B11+O$3)*(1-($B11+O$3)))))))^2/((O$3)^2)/4)*(1+(SQRT(1+(4/(((NORMSINV(0.975)*SQRT(2*(($B11*2+O$3)/2)*(1-(($B11*2+O$3)/2))))+(NORMSINV(0.8)*(SQRT(($B11*(1-$B11))+(($B11+O$3)*(1-($B11+O$3)))))))^2/((O$3)^2)*O$3)))))^2</f>
        <v>10.5079158324644</v>
      </c>
      <c r="P11" s="34" t="n">
        <f aca="false">(((NORMSINV(0.975)*SQRT(2*(($B11*2+P$3)/2)*(1-(($B11*2+P$3)/2))))+(NORMSINV(0.8)*(SQRT(($B11*(1-$B11))+(($B11+P$3)*(1-($B11+P$3)))))))^2/((P$3)^2)/4)*(1+(SQRT(1+(4/(((NORMSINV(0.975)*SQRT(2*(($B11*2+P$3)/2)*(1-(($B11*2+P$3)/2))))+(NORMSINV(0.8)*(SQRT(($B11*(1-$B11))+(($B11+P$3)*(1-($B11+P$3)))))))^2/((P$3)^2)*P$3)))))^2</f>
        <v>9.16621682535313</v>
      </c>
      <c r="Q11" s="20" t="n">
        <f aca="false">(((NORMSINV(0.975)*SQRT(2*(($B11*2+Q$3)/2)*(1-(($B11*2+Q$3)/2))))+(NORMSINV(0.8)*(SQRT(($B11*(1-$B11))+(($B11+Q$3)*(1-($B11+Q$3)))))))^2/((Q$3)^2)/4)*(1+(SQRT(1+(4/(((NORMSINV(0.975)*SQRT(2*(($B11*2+Q$3)/2)*(1-(($B11*2+Q$3)/2))))+(NORMSINV(0.8)*(SQRT(($B11*(1-$B11))+(($B11+Q$3)*(1-($B11+Q$3)))))))^2/((Q$3)^2)*Q$3)))))^2</f>
        <v>8.01606873089365</v>
      </c>
      <c r="R11" s="34" t="n">
        <f aca="false">(((NORMSINV(0.975)*SQRT(2*(($B11*2+R$3)/2)*(1-(($B11*2+R$3)/2))))+(NORMSINV(0.8)*(SQRT(($B11*(1-$B11))+(($B11+R$3)*(1-($B11+R$3)))))))^2/((R$3)^2)/4)*(1+(SQRT(1+(4/(((NORMSINV(0.975)*SQRT(2*(($B11*2+R$3)/2)*(1-(($B11*2+R$3)/2))))+(NORMSINV(0.8)*(SQRT(($B11*(1-$B11))+(($B11+R$3)*(1-($B11+R$3)))))))^2/((R$3)^2)*R$3)))))^2</f>
        <v>7.01366517505375</v>
      </c>
      <c r="S11" s="20" t="n">
        <f aca="false">(((NORMSINV(0.975)*SQRT(2*(($B11*2+S$3)/2)*(1-(($B11*2+S$3)/2))))+(NORMSINV(0.8)*(SQRT(($B11*(1-$B11))+(($B11+S$3)*(1-($B11+S$3)))))))^2/((S$3)^2)/4)*(1+(SQRT(1+(4/(((NORMSINV(0.975)*SQRT(2*(($B11*2+S$3)/2)*(1-(($B11*2+S$3)/2))))+(NORMSINV(0.8)*(SQRT(($B11*(1-$B11))+(($B11+S$3)*(1-($B11+S$3)))))))^2/((S$3)^2)*S$3)))))^2</f>
        <v>6.12350156133954</v>
      </c>
      <c r="T11" s="34" t="n">
        <f aca="false">(((NORMSINV(0.975)*SQRT(2*(($B11*2+T$3)/2)*(1-(($B11*2+T$3)/2))))+(NORMSINV(0.8)*(SQRT(($B11*(1-$B11))+(($B11+T$3)*(1-($B11+T$3)))))))^2/((T$3)^2)/4)*(1+(SQRT(1+(4/(((NORMSINV(0.975)*SQRT(2*(($B11*2+T$3)/2)*(1-(($B11*2+T$3)/2))))+(NORMSINV(0.8)*(SQRT(($B11*(1-$B11))+(($B11+T$3)*(1-($B11+T$3)))))))^2/((T$3)^2)*T$3)))))^2</f>
        <v>5.311678988087</v>
      </c>
      <c r="U11" s="20" t="n">
        <f aca="false">(((NORMSINV(0.975)*SQRT(2*(($B11*2+U$3)/2)*(1-(($B11*2+U$3)/2))))+(NORMSINV(0.8)*(SQRT(($B11*(1-$B11))+(($B11+U$3)*(1-($B11+U$3)))))))^2/((U$3)^2)/4)*(1+(SQRT(1+(4/(((NORMSINV(0.975)*SQRT(2*(($B11*2+U$3)/2)*(1-(($B11*2+U$3)/2))))+(NORMSINV(0.8)*(SQRT(($B11*(1-$B11))+(($B11+U$3)*(1-($B11+U$3)))))))^2/((U$3)^2)*U$3)))))^2</f>
        <v>4.5274056283917</v>
      </c>
      <c r="V11" s="34" t="e">
        <f aca="false">(((NORMSINV(0.975)*SQRT(2*(($B11*2+V$3)/2)*(1-(($B11*2+V$3)/2))))+(NORMSINV(0.8)*(SQRT(($B11*(1-$B11))+(($B11+V$3)*(1-($B11+V$3)))))))^2/((V$3)^2)/4)*(1+(SQRT(1+(4/(((NORMSINV(0.975)*SQRT(2*(($B11*2+V$3)/2)*(1-(($B11*2+V$3)/2))))+(NORMSINV(0.8)*(SQRT(($B11*(1-$B11))+(($B11+V$3)*(1-($B11+V$3)))))))^2/((V$3)^2)*V$3)))))^2</f>
        <v>#VALUE!</v>
      </c>
    </row>
    <row r="12" customFormat="false" ht="12.75" hidden="false" customHeight="false" outlineLevel="0" collapsed="false">
      <c r="A12" s="1"/>
      <c r="B12" s="19" t="n">
        <v>0.09</v>
      </c>
      <c r="C12" s="23" t="n">
        <f aca="false">(((NORMSINV(0.975)*SQRT(2*(($B12*2+C$3)/2)*(1-(($B12*2+C$3)/2))))+(NORMSINV(0.8)*(SQRT(($B12*(1-$B12))+(($B12+C$3)*(1-($B12+C$3)))))))^2/((C$3)^2)/4)*(1+(SQRT(1+(4/(((NORMSINV(0.975)*SQRT(2*(($B12*2+C$3)/2)*(1-(($B12*2+C$3)/2))))+(NORMSINV(0.8)*(SQRT(($B12*(1-$B12))+(($B12+C$3)*(1-($B12+C$3)))))))^2/((C$3)^2)*C$3)))))^2</f>
        <v>677.284987695392</v>
      </c>
      <c r="D12" s="24" t="n">
        <f aca="false">(((NORMSINV(0.975)*SQRT(2*(($B12*2+D$3)/2)*(1-(($B12*2+D$3)/2))))+(NORMSINV(0.8)*(SQRT(($B12*(1-$B12))+(($B12+D$3)*(1-($B12+D$3)))))))^2/((D$3)^2)/4)*(1+(SQRT(1+(4/(((NORMSINV(0.975)*SQRT(2*(($B12*2+D$3)/2)*(1-(($B12*2+D$3)/2))))+(NORMSINV(0.8)*(SQRT(($B12*(1-$B12))+(($B12+D$3)*(1-($B12+D$3)))))))^2/((D$3)^2)*D$3)))))^2</f>
        <v>207.33545055209</v>
      </c>
      <c r="E12" s="23" t="n">
        <f aca="false">(((NORMSINV(0.975)*SQRT(2*(($B12*2+E$3)/2)*(1-(($B12*2+E$3)/2))))+(NORMSINV(0.8)*(SQRT(($B12*(1-$B12))+(($B12+E$3)*(1-($B12+E$3)))))))^2/((E$3)^2)/4)*(1+(SQRT(1+(4/(((NORMSINV(0.975)*SQRT(2*(($B12*2+E$3)/2)*(1-(($B12*2+E$3)/2))))+(NORMSINV(0.8)*(SQRT(($B12*(1-$B12))+(($B12+E$3)*(1-($B12+E$3)))))))^2/((E$3)^2)*E$3)))))^2</f>
        <v>107.856344884953</v>
      </c>
      <c r="F12" s="24" t="n">
        <f aca="false">(((NORMSINV(0.975)*SQRT(2*(($B12*2+F$3)/2)*(1-(($B12*2+F$3)/2))))+(NORMSINV(0.8)*(SQRT(($B12*(1-$B12))+(($B12+F$3)*(1-($B12+F$3)))))))^2/((F$3)^2)/4)*(1+(SQRT(1+(4/(((NORMSINV(0.975)*SQRT(2*(($B12*2+F$3)/2)*(1-(($B12*2+F$3)/2))))+(NORMSINV(0.8)*(SQRT(($B12*(1-$B12))+(($B12+F$3)*(1-($B12+F$3)))))))^2/((F$3)^2)*F$3)))))^2</f>
        <v>68.8411863740233</v>
      </c>
      <c r="G12" s="23" t="n">
        <f aca="false">(((NORMSINV(0.975)*SQRT(2*(($B12*2+G$3)/2)*(1-(($B12*2+G$3)/2))))+(NORMSINV(0.8)*(SQRT(($B12*(1-$B12))+(($B12+G$3)*(1-($B12+G$3)))))))^2/((G$3)^2)/4)*(1+(SQRT(1+(4/(((NORMSINV(0.975)*SQRT(2*(($B12*2+G$3)/2)*(1-(($B12*2+G$3)/2))))+(NORMSINV(0.8)*(SQRT(($B12*(1-$B12))+(($B12+G$3)*(1-($B12+G$3)))))))^2/((G$3)^2)*G$3)))))^2</f>
        <v>48.8638247972247</v>
      </c>
      <c r="H12" s="24" t="n">
        <f aca="false">(((NORMSINV(0.975)*SQRT(2*(($B12*2+H$3)/2)*(1-(($B12*2+H$3)/2))))+(NORMSINV(0.8)*(SQRT(($B12*(1-$B12))+(($B12+H$3)*(1-($B12+H$3)))))))^2/((H$3)^2)/4)*(1+(SQRT(1+(4/(((NORMSINV(0.975)*SQRT(2*(($B12*2+H$3)/2)*(1-(($B12*2+H$3)/2))))+(NORMSINV(0.8)*(SQRT(($B12*(1-$B12))+(($B12+H$3)*(1-($B12+H$3)))))))^2/((H$3)^2)*H$3)))))^2</f>
        <v>36.9742096755204</v>
      </c>
      <c r="I12" s="23" t="n">
        <f aca="false">(((NORMSINV(0.975)*SQRT(2*(($B12*2+I$3)/2)*(1-(($B12*2+I$3)/2))))+(NORMSINV(0.8)*(SQRT(($B12*(1-$B12))+(($B12+I$3)*(1-($B12+I$3)))))))^2/((I$3)^2)/4)*(1+(SQRT(1+(4/(((NORMSINV(0.975)*SQRT(2*(($B12*2+I$3)/2)*(1-(($B12*2+I$3)/2))))+(NORMSINV(0.8)*(SQRT(($B12*(1-$B12))+(($B12+I$3)*(1-($B12+I$3)))))))^2/((I$3)^2)*I$3)))))^2</f>
        <v>29.179777978562</v>
      </c>
      <c r="J12" s="24" t="n">
        <f aca="false">(((NORMSINV(0.975)*SQRT(2*(($B12*2+J$3)/2)*(1-(($B12*2+J$3)/2))))+(NORMSINV(0.8)*(SQRT(($B12*(1-$B12))+(($B12+J$3)*(1-($B12+J$3)))))))^2/((J$3)^2)/4)*(1+(SQRT(1+(4/(((NORMSINV(0.975)*SQRT(2*(($B12*2+J$3)/2)*(1-(($B12*2+J$3)/2))))+(NORMSINV(0.8)*(SQRT(($B12*(1-$B12))+(($B12+J$3)*(1-($B12+J$3)))))))^2/((J$3)^2)*J$3)))))^2</f>
        <v>23.7140650931988</v>
      </c>
      <c r="K12" s="23" t="n">
        <f aca="false">(((NORMSINV(0.975)*SQRT(2*(($B12*2+K$3)/2)*(1-(($B12*2+K$3)/2))))+(NORMSINV(0.8)*(SQRT(($B12*(1-$B12))+(($B12+K$3)*(1-($B12+K$3)))))))^2/((K$3)^2)/4)*(1+(SQRT(1+(4/(((NORMSINV(0.975)*SQRT(2*(($B12*2+K$3)/2)*(1-(($B12*2+K$3)/2))))+(NORMSINV(0.8)*(SQRT(($B12*(1-$B12))+(($B12+K$3)*(1-($B12+K$3)))))))^2/((K$3)^2)*K$3)))))^2</f>
        <v>19.6864457293601</v>
      </c>
      <c r="L12" s="24" t="n">
        <f aca="false">(((NORMSINV(0.975)*SQRT(2*(($B12*2+L$3)/2)*(1-(($B12*2+L$3)/2))))+(NORMSINV(0.8)*(SQRT(($B12*(1-$B12))+(($B12+L$3)*(1-($B12+L$3)))))))^2/((L$3)^2)/4)*(1+(SQRT(1+(4/(((NORMSINV(0.975)*SQRT(2*(($B12*2+L$3)/2)*(1-(($B12*2+L$3)/2))))+(NORMSINV(0.8)*(SQRT(($B12*(1-$B12))+(($B12+L$3)*(1-($B12+L$3)))))))^2/((L$3)^2)*L$3)))))^2</f>
        <v>16.6032929709669</v>
      </c>
      <c r="M12" s="23" t="n">
        <f aca="false">(((NORMSINV(0.975)*SQRT(2*(($B12*2+M$3)/2)*(1-(($B12*2+M$3)/2))))+(NORMSINV(0.8)*(SQRT(($B12*(1-$B12))+(($B12+M$3)*(1-($B12+M$3)))))))^2/((M$3)^2)/4)*(1+(SQRT(1+(4/(((NORMSINV(0.975)*SQRT(2*(($B12*2+M$3)/2)*(1-(($B12*2+M$3)/2))))+(NORMSINV(0.8)*(SQRT(($B12*(1-$B12))+(($B12+M$3)*(1-($B12+M$3)))))))^2/((M$3)^2)*M$3)))))^2</f>
        <v>14.1705663987012</v>
      </c>
      <c r="N12" s="24" t="n">
        <f aca="false">(((NORMSINV(0.975)*SQRT(2*(($B12*2+N$3)/2)*(1-(($B12*2+N$3)/2))))+(NORMSINV(0.8)*(SQRT(($B12*(1-$B12))+(($B12+N$3)*(1-($B12+N$3)))))))^2/((N$3)^2)/4)*(1+(SQRT(1+(4/(((NORMSINV(0.975)*SQRT(2*(($B12*2+N$3)/2)*(1-(($B12*2+N$3)/2))))+(NORMSINV(0.8)*(SQRT(($B12*(1-$B12))+(($B12+N$3)*(1-($B12+N$3)))))))^2/((N$3)^2)*N$3)))))^2</f>
        <v>12.2028171817529</v>
      </c>
      <c r="O12" s="23" t="n">
        <f aca="false">(((NORMSINV(0.975)*SQRT(2*(($B12*2+O$3)/2)*(1-(($B12*2+O$3)/2))))+(NORMSINV(0.8)*(SQRT(($B12*(1-$B12))+(($B12+O$3)*(1-($B12+O$3)))))))^2/((O$3)^2)/4)*(1+(SQRT(1+(4/(((NORMSINV(0.975)*SQRT(2*(($B12*2+O$3)/2)*(1-(($B12*2+O$3)/2))))+(NORMSINV(0.8)*(SQRT(($B12*(1-$B12))+(($B12+O$3)*(1-($B12+O$3)))))))^2/((O$3)^2)*O$3)))))^2</f>
        <v>10.5774398022046</v>
      </c>
      <c r="P12" s="24" t="n">
        <f aca="false">(((NORMSINV(0.975)*SQRT(2*(($B12*2+P$3)/2)*(1-(($B12*2+P$3)/2))))+(NORMSINV(0.8)*(SQRT(($B12*(1-$B12))+(($B12+P$3)*(1-($B12+P$3)))))))^2/((P$3)^2)/4)*(1+(SQRT(1+(4/(((NORMSINV(0.975)*SQRT(2*(($B12*2+P$3)/2)*(1-(($B12*2+P$3)/2))))+(NORMSINV(0.8)*(SQRT(($B12*(1-$B12))+(($B12+P$3)*(1-($B12+P$3)))))))^2/((P$3)^2)*P$3)))))^2</f>
        <v>9.20997423908052</v>
      </c>
      <c r="Q12" s="23" t="n">
        <f aca="false">(((NORMSINV(0.975)*SQRT(2*(($B12*2+Q$3)/2)*(1-(($B12*2+Q$3)/2))))+(NORMSINV(0.8)*(SQRT(($B12*(1-$B12))+(($B12+Q$3)*(1-($B12+Q$3)))))))^2/((Q$3)^2)/4)*(1+(SQRT(1+(4/(((NORMSINV(0.975)*SQRT(2*(($B12*2+Q$3)/2)*(1-(($B12*2+Q$3)/2))))+(NORMSINV(0.8)*(SQRT(($B12*(1-$B12))+(($B12+Q$3)*(1-($B12+Q$3)))))))^2/((Q$3)^2)*Q$3)))))^2</f>
        <v>8.03988135607799</v>
      </c>
      <c r="R12" s="24" t="n">
        <f aca="false">(((NORMSINV(0.975)*SQRT(2*(($B12*2+R$3)/2)*(1-(($B12*2+R$3)/2))))+(NORMSINV(0.8)*(SQRT(($B12*(1-$B12))+(($B12+R$3)*(1-($B12+R$3)))))))^2/((R$3)^2)/4)*(1+(SQRT(1+(4/(((NORMSINV(0.975)*SQRT(2*(($B12*2+R$3)/2)*(1-(($B12*2+R$3)/2))))+(NORMSINV(0.8)*(SQRT(($B12*(1-$B12))+(($B12+R$3)*(1-($B12+R$3)))))))^2/((R$3)^2)*R$3)))))^2</f>
        <v>7.02169202799609</v>
      </c>
      <c r="S12" s="23" t="n">
        <f aca="false">(((NORMSINV(0.975)*SQRT(2*(($B12*2+S$3)/2)*(1-(($B12*2+S$3)/2))))+(NORMSINV(0.8)*(SQRT(($B12*(1-$B12))+(($B12+S$3)*(1-($B12+S$3)))))))^2/((S$3)^2)/4)*(1+(SQRT(1+(4/(((NORMSINV(0.975)*SQRT(2*(($B12*2+S$3)/2)*(1-(($B12*2+S$3)/2))))+(NORMSINV(0.8)*(SQRT(($B12*(1-$B12))+(($B12+S$3)*(1-($B12+S$3)))))))^2/((S$3)^2)*S$3)))))^2</f>
        <v>6.11858552033232</v>
      </c>
      <c r="T12" s="24" t="n">
        <f aca="false">(((NORMSINV(0.975)*SQRT(2*(($B12*2+T$3)/2)*(1-(($B12*2+T$3)/2))))+(NORMSINV(0.8)*(SQRT(($B12*(1-$B12))+(($B12+T$3)*(1-($B12+T$3)))))))^2/((T$3)^2)/4)*(1+(SQRT(1+(4/(((NORMSINV(0.975)*SQRT(2*(($B12*2+T$3)/2)*(1-(($B12*2+T$3)/2))))+(NORMSINV(0.8)*(SQRT(($B12*(1-$B12))+(($B12+T$3)*(1-($B12+T$3)))))))^2/((T$3)^2)*T$3)))))^2</f>
        <v>5.29525274770391</v>
      </c>
      <c r="U12" s="23" t="n">
        <f aca="false">(((NORMSINV(0.975)*SQRT(2*(($B12*2+U$3)/2)*(1-(($B12*2+U$3)/2))))+(NORMSINV(0.8)*(SQRT(($B12*(1-$B12))+(($B12+U$3)*(1-($B12+U$3)))))))^2/((U$3)^2)/4)*(1+(SQRT(1+(4/(((NORMSINV(0.975)*SQRT(2*(($B12*2+U$3)/2)*(1-(($B12*2+U$3)/2))))+(NORMSINV(0.8)*(SQRT(($B12*(1-$B12))+(($B12+U$3)*(1-($B12+U$3)))))))^2/((U$3)^2)*U$3)))))^2</f>
        <v>4.49727708460437</v>
      </c>
      <c r="V12" s="24" t="e">
        <f aca="false">(((NORMSINV(0.975)*SQRT(2*(($B12*2+V$3)/2)*(1-(($B12*2+V$3)/2))))+(NORMSINV(0.8)*(SQRT(($B12*(1-$B12))+(($B12+V$3)*(1-($B12+V$3)))))))^2/((V$3)^2)/4)*(1+(SQRT(1+(4/(((NORMSINV(0.975)*SQRT(2*(($B12*2+V$3)/2)*(1-(($B12*2+V$3)/2))))+(NORMSINV(0.8)*(SQRT(($B12*(1-$B12))+(($B12+V$3)*(1-($B12+V$3)))))))^2/((V$3)^2)*V$3)))))^2</f>
        <v>#VALUE!</v>
      </c>
    </row>
    <row r="13" customFormat="false" ht="12.75" hidden="false" customHeight="false" outlineLevel="0" collapsed="false">
      <c r="A13" s="1"/>
      <c r="B13" s="19" t="n">
        <v>0.1</v>
      </c>
      <c r="C13" s="20" t="n">
        <f aca="false">(((NORMSINV(0.975)*SQRT(2*(($B13*2+C$3)/2)*(1-(($B13*2+C$3)/2))))+(NORMSINV(0.8)*(SQRT(($B13*(1-$B13))+(($B13+C$3)*(1-($B13+C$3)))))))^2/((C$3)^2)/4)*(1+(SQRT(1+(4/(((NORMSINV(0.975)*SQRT(2*(($B13*2+C$3)/2)*(1-(($B13*2+C$3)/2))))+(NORMSINV(0.8)*(SQRT(($B13*(1-$B13))+(($B13+C$3)*(1-($B13+C$3)))))))^2/((C$3)^2)*C$3)))))^2</f>
        <v>725.045168558508</v>
      </c>
      <c r="D13" s="34" t="n">
        <f aca="false">(((NORMSINV(0.975)*SQRT(2*(($B13*2+D$3)/2)*(1-(($B13*2+D$3)/2))))+(NORMSINV(0.8)*(SQRT(($B13*(1-$B13))+(($B13+D$3)*(1-($B13+D$3)))))))^2/((D$3)^2)/4)*(1+(SQRT(1+(4/(((NORMSINV(0.975)*SQRT(2*(($B13*2+D$3)/2)*(1-(($B13*2+D$3)/2))))+(NORMSINV(0.8)*(SQRT(($B13*(1-$B13))+(($B13+D$3)*(1-($B13+D$3)))))))^2/((D$3)^2)*D$3)))))^2</f>
        <v>218.505759443743</v>
      </c>
      <c r="E13" s="20" t="n">
        <f aca="false">(((NORMSINV(0.975)*SQRT(2*(($B13*2+E$3)/2)*(1-(($B13*2+E$3)/2))))+(NORMSINV(0.8)*(SQRT(($B13*(1-$B13))+(($B13+E$3)*(1-($B13+E$3)))))))^2/((E$3)^2)/4)*(1+(SQRT(1+(4/(((NORMSINV(0.975)*SQRT(2*(($B13*2+E$3)/2)*(1-(($B13*2+E$3)/2))))+(NORMSINV(0.8)*(SQRT(($B13*(1-$B13))+(($B13+E$3)*(1-($B13+E$3)))))))^2/((E$3)^2)*E$3)))))^2</f>
        <v>112.478354775764</v>
      </c>
      <c r="F13" s="34" t="n">
        <f aca="false">(((NORMSINV(0.975)*SQRT(2*(($B13*2+F$3)/2)*(1-(($B13*2+F$3)/2))))+(NORMSINV(0.8)*(SQRT(($B13*(1-$B13))+(($B13+F$3)*(1-($B13+F$3)))))))^2/((F$3)^2)/4)*(1+(SQRT(1+(4/(((NORMSINV(0.975)*SQRT(2*(($B13*2+F$3)/2)*(1-(($B13*2+F$3)/2))))+(NORMSINV(0.8)*(SQRT(($B13*(1-$B13))+(($B13+F$3)*(1-($B13+F$3)))))))^2/((F$3)^2)*F$3)))))^2</f>
        <v>71.2479073089173</v>
      </c>
      <c r="G13" s="20" t="n">
        <f aca="false">(((NORMSINV(0.975)*SQRT(2*(($B13*2+G$3)/2)*(1-(($B13*2+G$3)/2))))+(NORMSINV(0.8)*(SQRT(($B13*(1-$B13))+(($B13+G$3)*(1-($B13+G$3)))))))^2/((G$3)^2)/4)*(1+(SQRT(1+(4/(((NORMSINV(0.975)*SQRT(2*(($B13*2+G$3)/2)*(1-(($B13*2+G$3)/2))))+(NORMSINV(0.8)*(SQRT(($B13*(1-$B13))+(($B13+G$3)*(1-($B13+G$3)))))))^2/((G$3)^2)*G$3)))))^2</f>
        <v>50.2802422962183</v>
      </c>
      <c r="H13" s="34" t="n">
        <f aca="false">(((NORMSINV(0.975)*SQRT(2*(($B13*2+H$3)/2)*(1-(($B13*2+H$3)/2))))+(NORMSINV(0.8)*(SQRT(($B13*(1-$B13))+(($B13+H$3)*(1-($B13+H$3)))))))^2/((H$3)^2)/4)*(1+(SQRT(1+(4/(((NORMSINV(0.975)*SQRT(2*(($B13*2+H$3)/2)*(1-(($B13*2+H$3)/2))))+(NORMSINV(0.8)*(SQRT(($B13*(1-$B13))+(($B13+H$3)*(1-($B13+H$3)))))))^2/((H$3)^2)*H$3)))))^2</f>
        <v>37.8716574316491</v>
      </c>
      <c r="I13" s="20" t="n">
        <f aca="false">(((NORMSINV(0.975)*SQRT(2*(($B13*2+I$3)/2)*(1-(($B13*2+I$3)/2))))+(NORMSINV(0.8)*(SQRT(($B13*(1-$B13))+(($B13+I$3)*(1-($B13+I$3)))))))^2/((I$3)^2)/4)*(1+(SQRT(1+(4/(((NORMSINV(0.975)*SQRT(2*(($B13*2+I$3)/2)*(1-(($B13*2+I$3)/2))))+(NORMSINV(0.8)*(SQRT(($B13*(1-$B13))+(($B13+I$3)*(1-($B13+I$3)))))))^2/((I$3)^2)*I$3)))))^2</f>
        <v>29.7757281866805</v>
      </c>
      <c r="J13" s="34" t="n">
        <f aca="false">(((NORMSINV(0.975)*SQRT(2*(($B13*2+J$3)/2)*(1-(($B13*2+J$3)/2))))+(NORMSINV(0.8)*(SQRT(($B13*(1-$B13))+(($B13+J$3)*(1-($B13+J$3)))))))^2/((J$3)^2)/4)*(1+(SQRT(1+(4/(((NORMSINV(0.975)*SQRT(2*(($B13*2+J$3)/2)*(1-(($B13*2+J$3)/2))))+(NORMSINV(0.8)*(SQRT(($B13*(1-$B13))+(($B13+J$3)*(1-($B13+J$3)))))))^2/((J$3)^2)*J$3)))))^2</f>
        <v>24.1217400725316</v>
      </c>
      <c r="K13" s="20" t="n">
        <f aca="false">(((NORMSINV(0.975)*SQRT(2*(($B13*2+K$3)/2)*(1-(($B13*2+K$3)/2))))+(NORMSINV(0.8)*(SQRT(($B13*(1-$B13))+(($B13+K$3)*(1-($B13+K$3)))))))^2/((K$3)^2)/4)*(1+(SQRT(1+(4/(((NORMSINV(0.975)*SQRT(2*(($B13*2+K$3)/2)*(1-(($B13*2+K$3)/2))))+(NORMSINV(0.8)*(SQRT(($B13*(1-$B13))+(($B13+K$3)*(1-($B13+K$3)))))))^2/((K$3)^2)*K$3)))))^2</f>
        <v>19.9701102532677</v>
      </c>
      <c r="L13" s="34" t="n">
        <f aca="false">(((NORMSINV(0.975)*SQRT(2*(($B13*2+L$3)/2)*(1-(($B13*2+L$3)/2))))+(NORMSINV(0.8)*(SQRT(($B13*(1-$B13))+(($B13+L$3)*(1-($B13+L$3)))))))^2/((L$3)^2)/4)*(1+(SQRT(1+(4/(((NORMSINV(0.975)*SQRT(2*(($B13*2+L$3)/2)*(1-(($B13*2+L$3)/2))))+(NORMSINV(0.8)*(SQRT(($B13*(1-$B13))+(($B13+L$3)*(1-($B13+L$3)))))))^2/((L$3)^2)*L$3)))))^2</f>
        <v>16.8018672189475</v>
      </c>
      <c r="M13" s="20" t="n">
        <f aca="false">(((NORMSINV(0.975)*SQRT(2*(($B13*2+M$3)/2)*(1-(($B13*2+M$3)/2))))+(NORMSINV(0.8)*(SQRT(($B13*(1-$B13))+(($B13+M$3)*(1-($B13+M$3)))))))^2/((M$3)^2)/4)*(1+(SQRT(1+(4/(((NORMSINV(0.975)*SQRT(2*(($B13*2+M$3)/2)*(1-(($B13*2+M$3)/2))))+(NORMSINV(0.8)*(SQRT(($B13*(1-$B13))+(($B13+M$3)*(1-($B13+M$3)))))))^2/((M$3)^2)*M$3)))))^2</f>
        <v>14.3088378846182</v>
      </c>
      <c r="N13" s="34" t="n">
        <f aca="false">(((NORMSINV(0.975)*SQRT(2*(($B13*2+N$3)/2)*(1-(($B13*2+N$3)/2))))+(NORMSINV(0.8)*(SQRT(($B13*(1-$B13))+(($B13+N$3)*(1-($B13+N$3)))))))^2/((N$3)^2)/4)*(1+(SQRT(1+(4/(((NORMSINV(0.975)*SQRT(2*(($B13*2+N$3)/2)*(1-(($B13*2+N$3)/2))))+(NORMSINV(0.8)*(SQRT(($B13*(1-$B13))+(($B13+N$3)*(1-($B13+N$3)))))))^2/((N$3)^2)*N$3)))))^2</f>
        <v>12.2972146655304</v>
      </c>
      <c r="O13" s="20" t="n">
        <f aca="false">(((NORMSINV(0.975)*SQRT(2*(($B13*2+O$3)/2)*(1-(($B13*2+O$3)/2))))+(NORMSINV(0.8)*(SQRT(($B13*(1-$B13))+(($B13+O$3)*(1-($B13+O$3)))))))^2/((O$3)^2)/4)*(1+(SQRT(1+(4/(((NORMSINV(0.975)*SQRT(2*(($B13*2+O$3)/2)*(1-(($B13*2+O$3)/2))))+(NORMSINV(0.8)*(SQRT(($B13*(1-$B13))+(($B13+O$3)*(1-($B13+O$3)))))))^2/((O$3)^2)*O$3)))))^2</f>
        <v>10.6392023542761</v>
      </c>
      <c r="P13" s="34" t="n">
        <f aca="false">(((NORMSINV(0.975)*SQRT(2*(($B13*2+P$3)/2)*(1-(($B13*2+P$3)/2))))+(NORMSINV(0.8)*(SQRT(($B13*(1-$B13))+(($B13+P$3)*(1-($B13+P$3)))))))^2/((P$3)^2)/4)*(1+(SQRT(1+(4/(((NORMSINV(0.975)*SQRT(2*(($B13*2+P$3)/2)*(1-(($B13*2+P$3)/2))))+(NORMSINV(0.8)*(SQRT(($B13*(1-$B13))+(($B13+P$3)*(1-($B13+P$3)))))))^2/((P$3)^2)*P$3)))))^2</f>
        <v>9.24697890941535</v>
      </c>
      <c r="Q13" s="20" t="n">
        <f aca="false">(((NORMSINV(0.975)*SQRT(2*(($B13*2+Q$3)/2)*(1-(($B13*2+Q$3)/2))))+(NORMSINV(0.8)*(SQRT(($B13*(1-$B13))+(($B13+Q$3)*(1-($B13+Q$3)))))))^2/((Q$3)^2)/4)*(1+(SQRT(1+(4/(((NORMSINV(0.975)*SQRT(2*(($B13*2+Q$3)/2)*(1-(($B13*2+Q$3)/2))))+(NORMSINV(0.8)*(SQRT(($B13*(1-$B13))+(($B13+Q$3)*(1-($B13+Q$3)))))))^2/((Q$3)^2)*Q$3)))))^2</f>
        <v>8.05773252331444</v>
      </c>
      <c r="R13" s="34" t="n">
        <f aca="false">(((NORMSINV(0.975)*SQRT(2*(($B13*2+R$3)/2)*(1-(($B13*2+R$3)/2))))+(NORMSINV(0.8)*(SQRT(($B13*(1-$B13))+(($B13+R$3)*(1-($B13+R$3)))))))^2/((R$3)^2)/4)*(1+(SQRT(1+(4/(((NORMSINV(0.975)*SQRT(2*(($B13*2+R$3)/2)*(1-(($B13*2+R$3)/2))))+(NORMSINV(0.8)*(SQRT(($B13*(1-$B13))+(($B13+R$3)*(1-($B13+R$3)))))))^2/((R$3)^2)*R$3)))))^2</f>
        <v>7.02436710675226</v>
      </c>
      <c r="S13" s="20" t="n">
        <f aca="false">(((NORMSINV(0.975)*SQRT(2*(($B13*2+S$3)/2)*(1-(($B13*2+S$3)/2))))+(NORMSINV(0.8)*(SQRT(($B13*(1-$B13))+(($B13+S$3)*(1-($B13+S$3)))))))^2/((S$3)^2)/4)*(1+(SQRT(1+(4/(((NORMSINV(0.975)*SQRT(2*(($B13*2+S$3)/2)*(1-(($B13*2+S$3)/2))))+(NORMSINV(0.8)*(SQRT(($B13*(1-$B13))+(($B13+S$3)*(1-($B13+S$3)))))))^2/((S$3)^2)*S$3)))))^2</f>
        <v>6.10874843059861</v>
      </c>
      <c r="T13" s="34" t="n">
        <f aca="false">(((NORMSINV(0.975)*SQRT(2*(($B13*2+T$3)/2)*(1-(($B13*2+T$3)/2))))+(NORMSINV(0.8)*(SQRT(($B13*(1-$B13))+(($B13+T$3)*(1-($B13+T$3)))))))^2/((T$3)^2)/4)*(1+(SQRT(1+(4/(((NORMSINV(0.975)*SQRT(2*(($B13*2+T$3)/2)*(1-(($B13*2+T$3)/2))))+(NORMSINV(0.8)*(SQRT(($B13*(1-$B13))+(($B13+T$3)*(1-($B13+T$3)))))))^2/((T$3)^2)*T$3)))))^2</f>
        <v>5.27407456910743</v>
      </c>
      <c r="U13" s="20" t="n">
        <f aca="false">(((NORMSINV(0.975)*SQRT(2*(($B13*2+U$3)/2)*(1-(($B13*2+U$3)/2))))+(NORMSINV(0.8)*(SQRT(($B13*(1-$B13))+(($B13+U$3)*(1-($B13+U$3)))))))^2/((U$3)^2)/4)*(1+(SQRT(1+(4/(((NORMSINV(0.975)*SQRT(2*(($B13*2+U$3)/2)*(1-(($B13*2+U$3)/2))))+(NORMSINV(0.8)*(SQRT(($B13*(1-$B13))+(($B13+U$3)*(1-($B13+U$3)))))))^2/((U$3)^2)*U$3)))))^2</f>
        <v>4.46157942125136</v>
      </c>
      <c r="V13" s="34" t="e">
        <f aca="false">(((NORMSINV(0.975)*SQRT(2*(($B13*2+V$3)/2)*(1-(($B13*2+V$3)/2))))+(NORMSINV(0.8)*(SQRT(($B13*(1-$B13))+(($B13+V$3)*(1-($B13+V$3)))))))^2/((V$3)^2)/4)*(1+(SQRT(1+(4/(((NORMSINV(0.975)*SQRT(2*(($B13*2+V$3)/2)*(1-(($B13*2+V$3)/2))))+(NORMSINV(0.8)*(SQRT(($B13*(1-$B13))+(($B13+V$3)*(1-($B13+V$3)))))))^2/((V$3)^2)*V$3)))))^2</f>
        <v>#VALUE!</v>
      </c>
    </row>
    <row r="14" customFormat="false" ht="12.75" hidden="false" customHeight="false" outlineLevel="0" collapsed="false">
      <c r="A14" s="1"/>
      <c r="B14" s="19" t="n">
        <v>0.11</v>
      </c>
      <c r="C14" s="23" t="n">
        <f aca="false">(((NORMSINV(0.975)*SQRT(2*(($B14*2+C$3)/2)*(1-(($B14*2+C$3)/2))))+(NORMSINV(0.8)*(SQRT(($B14*(1-$B14))+(($B14+C$3)*(1-($B14+C$3)))))))^2/((C$3)^2)/4)*(1+(SQRT(1+(4/(((NORMSINV(0.975)*SQRT(2*(($B14*2+C$3)/2)*(1-(($B14*2+C$3)/2))))+(NORMSINV(0.8)*(SQRT(($B14*(1-$B14))+(($B14+C$3)*(1-($B14+C$3)))))))^2/((C$3)^2)*C$3)))))^2</f>
        <v>771.543860395063</v>
      </c>
      <c r="D14" s="24" t="n">
        <f aca="false">(((NORMSINV(0.975)*SQRT(2*(($B14*2+D$3)/2)*(1-(($B14*2+D$3)/2))))+(NORMSINV(0.8)*(SQRT(($B14*(1-$B14))+(($B14+D$3)*(1-($B14+D$3)))))))^2/((D$3)^2)/4)*(1+(SQRT(1+(4/(((NORMSINV(0.975)*SQRT(2*(($B14*2+D$3)/2)*(1-(($B14*2+D$3)/2))))+(NORMSINV(0.8)*(SQRT(($B14*(1-$B14))+(($B14+D$3)*(1-($B14+D$3)))))))^2/((D$3)^2)*D$3)))))^2</f>
        <v>229.359081359931</v>
      </c>
      <c r="E14" s="23" t="n">
        <f aca="false">(((NORMSINV(0.975)*SQRT(2*(($B14*2+E$3)/2)*(1-(($B14*2+E$3)/2))))+(NORMSINV(0.8)*(SQRT(($B14*(1-$B14))+(($B14+E$3)*(1-($B14+E$3)))))))^2/((E$3)^2)/4)*(1+(SQRT(1+(4/(((NORMSINV(0.975)*SQRT(2*(($B14*2+E$3)/2)*(1-(($B14*2+E$3)/2))))+(NORMSINV(0.8)*(SQRT(($B14*(1-$B14))+(($B14+E$3)*(1-($B14+E$3)))))))^2/((E$3)^2)*E$3)))))^2</f>
        <v>116.958987237244</v>
      </c>
      <c r="F14" s="24" t="n">
        <f aca="false">(((NORMSINV(0.975)*SQRT(2*(($B14*2+F$3)/2)*(1-(($B14*2+F$3)/2))))+(NORMSINV(0.8)*(SQRT(($B14*(1-$B14))+(($B14+F$3)*(1-($B14+F$3)))))))^2/((F$3)^2)/4)*(1+(SQRT(1+(4/(((NORMSINV(0.975)*SQRT(2*(($B14*2+F$3)/2)*(1-(($B14*2+F$3)/2))))+(NORMSINV(0.8)*(SQRT(($B14*(1-$B14))+(($B14+F$3)*(1-($B14+F$3)))))))^2/((F$3)^2)*F$3)))))^2</f>
        <v>73.5749127601094</v>
      </c>
      <c r="G14" s="23" t="n">
        <f aca="false">(((NORMSINV(0.975)*SQRT(2*(($B14*2+G$3)/2)*(1-(($B14*2+G$3)/2))))+(NORMSINV(0.8)*(SQRT(($B14*(1-$B14))+(($B14+G$3)*(1-($B14+G$3)))))))^2/((G$3)^2)/4)*(1+(SQRT(1+(4/(((NORMSINV(0.975)*SQRT(2*(($B14*2+G$3)/2)*(1-(($B14*2+G$3)/2))))+(NORMSINV(0.8)*(SQRT(($B14*(1-$B14))+(($B14+G$3)*(1-($B14+G$3)))))))^2/((G$3)^2)*G$3)))))^2</f>
        <v>51.6455494946015</v>
      </c>
      <c r="H14" s="24" t="n">
        <f aca="false">(((NORMSINV(0.975)*SQRT(2*(($B14*2+H$3)/2)*(1-(($B14*2+H$3)/2))))+(NORMSINV(0.8)*(SQRT(($B14*(1-$B14))+(($B14+H$3)*(1-($B14+H$3)))))))^2/((H$3)^2)/4)*(1+(SQRT(1+(4/(((NORMSINV(0.975)*SQRT(2*(($B14*2+H$3)/2)*(1-(($B14*2+H$3)/2))))+(NORMSINV(0.8)*(SQRT(($B14*(1-$B14))+(($B14+H$3)*(1-($B14+H$3)))))))^2/((H$3)^2)*H$3)))))^2</f>
        <v>38.7335558361707</v>
      </c>
      <c r="I14" s="23" t="n">
        <f aca="false">(((NORMSINV(0.975)*SQRT(2*(($B14*2+I$3)/2)*(1-(($B14*2+I$3)/2))))+(NORMSINV(0.8)*(SQRT(($B14*(1-$B14))+(($B14+I$3)*(1-($B14+I$3)))))))^2/((I$3)^2)/4)*(1+(SQRT(1+(4/(((NORMSINV(0.975)*SQRT(2*(($B14*2+I$3)/2)*(1-(($B14*2+I$3)/2))))+(NORMSINV(0.8)*(SQRT(($B14*(1-$B14))+(($B14+I$3)*(1-($B14+I$3)))))))^2/((I$3)^2)*I$3)))))^2</f>
        <v>30.3455189346502</v>
      </c>
      <c r="J14" s="24" t="n">
        <f aca="false">(((NORMSINV(0.975)*SQRT(2*(($B14*2+J$3)/2)*(1-(($B14*2+J$3)/2))))+(NORMSINV(0.8)*(SQRT(($B14*(1-$B14))+(($B14+J$3)*(1-($B14+J$3)))))))^2/((J$3)^2)/4)*(1+(SQRT(1+(4/(((NORMSINV(0.975)*SQRT(2*(($B14*2+J$3)/2)*(1-(($B14*2+J$3)/2))))+(NORMSINV(0.8)*(SQRT(($B14*(1-$B14))+(($B14+J$3)*(1-($B14+J$3)))))))^2/((J$3)^2)*J$3)))))^2</f>
        <v>24.5093508991411</v>
      </c>
      <c r="K14" s="23" t="n">
        <f aca="false">(((NORMSINV(0.975)*SQRT(2*(($B14*2+K$3)/2)*(1-(($B14*2+K$3)/2))))+(NORMSINV(0.8)*(SQRT(($B14*(1-$B14))+(($B14+K$3)*(1-($B14+K$3)))))))^2/((K$3)^2)/4)*(1+(SQRT(1+(4/(((NORMSINV(0.975)*SQRT(2*(($B14*2+K$3)/2)*(1-(($B14*2+K$3)/2))))+(NORMSINV(0.8)*(SQRT(($B14*(1-$B14))+(($B14+K$3)*(1-($B14+K$3)))))))^2/((K$3)^2)*K$3)))))^2</f>
        <v>20.2378874482559</v>
      </c>
      <c r="L14" s="24" t="n">
        <f aca="false">(((NORMSINV(0.975)*SQRT(2*(($B14*2+L$3)/2)*(1-(($B14*2+L$3)/2))))+(NORMSINV(0.8)*(SQRT(($B14*(1-$B14))+(($B14+L$3)*(1-($B14+L$3)))))))^2/((L$3)^2)/4)*(1+(SQRT(1+(4/(((NORMSINV(0.975)*SQRT(2*(($B14*2+L$3)/2)*(1-(($B14*2+L$3)/2))))+(NORMSINV(0.8)*(SQRT(($B14*(1-$B14))+(($B14+L$3)*(1-($B14+L$3)))))))^2/((L$3)^2)*L$3)))))^2</f>
        <v>16.9875378094216</v>
      </c>
      <c r="M14" s="23" t="n">
        <f aca="false">(((NORMSINV(0.975)*SQRT(2*(($B14*2+M$3)/2)*(1-(($B14*2+M$3)/2))))+(NORMSINV(0.8)*(SQRT(($B14*(1-$B14))+(($B14+M$3)*(1-($B14+M$3)))))))^2/((M$3)^2)/4)*(1+(SQRT(1+(4/(((NORMSINV(0.975)*SQRT(2*(($B14*2+M$3)/2)*(1-(($B14*2+M$3)/2))))+(NORMSINV(0.8)*(SQRT(($B14*(1-$B14))+(($B14+M$3)*(1-($B14+M$3)))))))^2/((M$3)^2)*M$3)))))^2</f>
        <v>14.4364076306459</v>
      </c>
      <c r="N14" s="24" t="n">
        <f aca="false">(((NORMSINV(0.975)*SQRT(2*(($B14*2+N$3)/2)*(1-(($B14*2+N$3)/2))))+(NORMSINV(0.8)*(SQRT(($B14*(1-$B14))+(($B14+N$3)*(1-($B14+N$3)))))))^2/((N$3)^2)/4)*(1+(SQRT(1+(4/(((NORMSINV(0.975)*SQRT(2*(($B14*2+N$3)/2)*(1-(($B14*2+N$3)/2))))+(NORMSINV(0.8)*(SQRT(($B14*(1-$B14))+(($B14+N$3)*(1-($B14+N$3)))))))^2/((N$3)^2)*N$3)))))^2</f>
        <v>12.3825774780157</v>
      </c>
      <c r="O14" s="23" t="n">
        <f aca="false">(((NORMSINV(0.975)*SQRT(2*(($B14*2+O$3)/2)*(1-(($B14*2+O$3)/2))))+(NORMSINV(0.8)*(SQRT(($B14*(1-$B14))+(($B14+O$3)*(1-($B14+O$3)))))))^2/((O$3)^2)/4)*(1+(SQRT(1+(4/(((NORMSINV(0.975)*SQRT(2*(($B14*2+O$3)/2)*(1-(($B14*2+O$3)/2))))+(NORMSINV(0.8)*(SQRT(($B14*(1-$B14))+(($B14+O$3)*(1-($B14+O$3)))))))^2/((O$3)^2)*O$3)))))^2</f>
        <v>10.6932170395338</v>
      </c>
      <c r="P14" s="24" t="n">
        <f aca="false">(((NORMSINV(0.975)*SQRT(2*(($B14*2+P$3)/2)*(1-(($B14*2+P$3)/2))))+(NORMSINV(0.8)*(SQRT(($B14*(1-$B14))+(($B14+P$3)*(1-($B14+P$3)))))))^2/((P$3)^2)/4)*(1+(SQRT(1+(4/(((NORMSINV(0.975)*SQRT(2*(($B14*2+P$3)/2)*(1-(($B14*2+P$3)/2))))+(NORMSINV(0.8)*(SQRT(($B14*(1-$B14))+(($B14+P$3)*(1-($B14+P$3)))))))^2/((P$3)^2)*P$3)))))^2</f>
        <v>9.27724149963617</v>
      </c>
      <c r="Q14" s="23" t="n">
        <f aca="false">(((NORMSINV(0.975)*SQRT(2*(($B14*2+Q$3)/2)*(1-(($B14*2+Q$3)/2))))+(NORMSINV(0.8)*(SQRT(($B14*(1-$B14))+(($B14+Q$3)*(1-($B14+Q$3)))))))^2/((Q$3)^2)/4)*(1+(SQRT(1+(4/(((NORMSINV(0.975)*SQRT(2*(($B14*2+Q$3)/2)*(1-(($B14*2+Q$3)/2))))+(NORMSINV(0.8)*(SQRT(($B14*(1-$B14))+(($B14+Q$3)*(1-($B14+Q$3)))))))^2/((Q$3)^2)*Q$3)))))^2</f>
        <v>8.06962939014552</v>
      </c>
      <c r="R14" s="24" t="n">
        <f aca="false">(((NORMSINV(0.975)*SQRT(2*(($B14*2+R$3)/2)*(1-(($B14*2+R$3)/2))))+(NORMSINV(0.8)*(SQRT(($B14*(1-$B14))+(($B14+R$3)*(1-($B14+R$3)))))))^2/((R$3)^2)/4)*(1+(SQRT(1+(4/(((NORMSINV(0.975)*SQRT(2*(($B14*2+R$3)/2)*(1-(($B14*2+R$3)/2))))+(NORMSINV(0.8)*(SQRT(($B14*(1-$B14))+(($B14+R$3)*(1-($B14+R$3)))))))^2/((R$3)^2)*R$3)))))^2</f>
        <v>7.02169202799609</v>
      </c>
      <c r="S14" s="23" t="n">
        <f aca="false">(((NORMSINV(0.975)*SQRT(2*(($B14*2+S$3)/2)*(1-(($B14*2+S$3)/2))))+(NORMSINV(0.8)*(SQRT(($B14*(1-$B14))+(($B14+S$3)*(1-($B14+S$3)))))))^2/((S$3)^2)/4)*(1+(SQRT(1+(4/(((NORMSINV(0.975)*SQRT(2*(($B14*2+S$3)/2)*(1-(($B14*2+S$3)/2))))+(NORMSINV(0.8)*(SQRT(($B14*(1-$B14))+(($B14+S$3)*(1-($B14+S$3)))))))^2/((S$3)^2)*S$3)))))^2</f>
        <v>6.09398014634011</v>
      </c>
      <c r="T14" s="24" t="n">
        <f aca="false">(((NORMSINV(0.975)*SQRT(2*(($B14*2+T$3)/2)*(1-(($B14*2+T$3)/2))))+(NORMSINV(0.8)*(SQRT(($B14*(1-$B14))+(($B14+T$3)*(1-($B14+T$3)))))))^2/((T$3)^2)/4)*(1+(SQRT(1+(4/(((NORMSINV(0.975)*SQRT(2*(($B14*2+T$3)/2)*(1-(($B14*2+T$3)/2))))+(NORMSINV(0.8)*(SQRT(($B14*(1-$B14))+(($B14+T$3)*(1-($B14+T$3)))))))^2/((T$3)^2)*T$3)))))^2</f>
        <v>5.24809733531634</v>
      </c>
      <c r="U14" s="23" t="n">
        <f aca="false">(((NORMSINV(0.975)*SQRT(2*(($B14*2+U$3)/2)*(1-(($B14*2+U$3)/2))))+(NORMSINV(0.8)*(SQRT(($B14*(1-$B14))+(($B14+U$3)*(1-($B14+U$3)))))))^2/((U$3)^2)/4)*(1+(SQRT(1+(4/(((NORMSINV(0.975)*SQRT(2*(($B14*2+U$3)/2)*(1-(($B14*2+U$3)/2))))+(NORMSINV(0.8)*(SQRT(($B14*(1-$B14))+(($B14+U$3)*(1-($B14+U$3)))))))^2/((U$3)^2)*U$3)))))^2</f>
        <v>4.41997139730026</v>
      </c>
      <c r="V14" s="24" t="e">
        <f aca="false">(((NORMSINV(0.975)*SQRT(2*(($B14*2+V$3)/2)*(1-(($B14*2+V$3)/2))))+(NORMSINV(0.8)*(SQRT(($B14*(1-$B14))+(($B14+V$3)*(1-($B14+V$3)))))))^2/((V$3)^2)/4)*(1+(SQRT(1+(4/(((NORMSINV(0.975)*SQRT(2*(($B14*2+V$3)/2)*(1-(($B14*2+V$3)/2))))+(NORMSINV(0.8)*(SQRT(($B14*(1-$B14))+(($B14+V$3)*(1-($B14+V$3)))))))^2/((V$3)^2)*V$3)))))^2</f>
        <v>#VALUE!</v>
      </c>
    </row>
    <row r="15" customFormat="false" ht="12.75" hidden="false" customHeight="false" outlineLevel="0" collapsed="false">
      <c r="A15" s="1"/>
      <c r="B15" s="19" t="n">
        <v>0.12</v>
      </c>
      <c r="C15" s="20" t="n">
        <f aca="false">(((NORMSINV(0.975)*SQRT(2*(($B15*2+C$3)/2)*(1-(($B15*2+C$3)/2))))+(NORMSINV(0.8)*(SQRT(($B15*(1-$B15))+(($B15+C$3)*(1-($B15+C$3)))))))^2/((C$3)^2)/4)*(1+(SQRT(1+(4/(((NORMSINV(0.975)*SQRT(2*(($B15*2+C$3)/2)*(1-(($B15*2+C$3)/2))))+(NORMSINV(0.8)*(SQRT(($B15*(1-$B15))+(($B15+C$3)*(1-($B15+C$3)))))))^2/((C$3)^2)*C$3)))))^2</f>
        <v>816.782186484595</v>
      </c>
      <c r="D15" s="34" t="n">
        <f aca="false">(((NORMSINV(0.975)*SQRT(2*(($B15*2+D$3)/2)*(1-(($B15*2+D$3)/2))))+(NORMSINV(0.8)*(SQRT(($B15*(1-$B15))+(($B15+D$3)*(1-($B15+D$3)))))))^2/((D$3)^2)/4)*(1+(SQRT(1+(4/(((NORMSINV(0.975)*SQRT(2*(($B15*2+D$3)/2)*(1-(($B15*2+D$3)/2))))+(NORMSINV(0.8)*(SQRT(($B15*(1-$B15))+(($B15+D$3)*(1-($B15+D$3)))))))^2/((D$3)^2)*D$3)))))^2</f>
        <v>239.895915804804</v>
      </c>
      <c r="E15" s="20" t="n">
        <f aca="false">(((NORMSINV(0.975)*SQRT(2*(($B15*2+E$3)/2)*(1-(($B15*2+E$3)/2))))+(NORMSINV(0.8)*(SQRT(($B15*(1-$B15))+(($B15+E$3)*(1-($B15+E$3)))))))^2/((E$3)^2)/4)*(1+(SQRT(1+(4/(((NORMSINV(0.975)*SQRT(2*(($B15*2+E$3)/2)*(1-(($B15*2+E$3)/2))))+(NORMSINV(0.8)*(SQRT(($B15*(1-$B15))+(($B15+E$3)*(1-($B15+E$3)))))))^2/((E$3)^2)*E$3)))))^2</f>
        <v>121.298502103137</v>
      </c>
      <c r="F15" s="34" t="n">
        <f aca="false">(((NORMSINV(0.975)*SQRT(2*(($B15*2+F$3)/2)*(1-(($B15*2+F$3)/2))))+(NORMSINV(0.8)*(SQRT(($B15*(1-$B15))+(($B15+F$3)*(1-($B15+F$3)))))))^2/((F$3)^2)/4)*(1+(SQRT(1+(4/(((NORMSINV(0.975)*SQRT(2*(($B15*2+F$3)/2)*(1-(($B15*2+F$3)/2))))+(NORMSINV(0.8)*(SQRT(($B15*(1-$B15))+(($B15+F$3)*(1-($B15+F$3)))))))^2/((F$3)^2)*F$3)))))^2</f>
        <v>75.822353906013</v>
      </c>
      <c r="G15" s="20" t="n">
        <f aca="false">(((NORMSINV(0.975)*SQRT(2*(($B15*2+G$3)/2)*(1-(($B15*2+G$3)/2))))+(NORMSINV(0.8)*(SQRT(($B15*(1-$B15))+(($B15+G$3)*(1-($B15+G$3)))))))^2/((G$3)^2)/4)*(1+(SQRT(1+(4/(((NORMSINV(0.975)*SQRT(2*(($B15*2+G$3)/2)*(1-(($B15*2+G$3)/2))))+(NORMSINV(0.8)*(SQRT(($B15*(1-$B15))+(($B15+G$3)*(1-($B15+G$3)))))))^2/((G$3)^2)*G$3)))))^2</f>
        <v>52.9598421598151</v>
      </c>
      <c r="H15" s="34" t="n">
        <f aca="false">(((NORMSINV(0.975)*SQRT(2*(($B15*2+H$3)/2)*(1-(($B15*2+H$3)/2))))+(NORMSINV(0.8)*(SQRT(($B15*(1-$B15))+(($B15+H$3)*(1-($B15+H$3)))))))^2/((H$3)^2)/4)*(1+(SQRT(1+(4/(((NORMSINV(0.975)*SQRT(2*(($B15*2+H$3)/2)*(1-(($B15*2+H$3)/2))))+(NORMSINV(0.8)*(SQRT(($B15*(1-$B15))+(($B15+H$3)*(1-($B15+H$3)))))))^2/((H$3)^2)*H$3)))))^2</f>
        <v>39.5599697743814</v>
      </c>
      <c r="I15" s="20" t="n">
        <f aca="false">(((NORMSINV(0.975)*SQRT(2*(($B15*2+I$3)/2)*(1-(($B15*2+I$3)/2))))+(NORMSINV(0.8)*(SQRT(($B15*(1-$B15))+(($B15+I$3)*(1-($B15+I$3)))))))^2/((I$3)^2)/4)*(1+(SQRT(1+(4/(((NORMSINV(0.975)*SQRT(2*(($B15*2+I$3)/2)*(1-(($B15*2+I$3)/2))))+(NORMSINV(0.8)*(SQRT(($B15*(1-$B15))+(($B15+I$3)*(1-($B15+I$3)))))))^2/((I$3)^2)*I$3)))))^2</f>
        <v>30.8891966456531</v>
      </c>
      <c r="J15" s="34" t="n">
        <f aca="false">(((NORMSINV(0.975)*SQRT(2*(($B15*2+J$3)/2)*(1-(($B15*2+J$3)/2))))+(NORMSINV(0.8)*(SQRT(($B15*(1-$B15))+(($B15+J$3)*(1-($B15+J$3)))))))^2/((J$3)^2)/4)*(1+(SQRT(1+(4/(((NORMSINV(0.975)*SQRT(2*(($B15*2+J$3)/2)*(1-(($B15*2+J$3)/2))))+(NORMSINV(0.8)*(SQRT(($B15*(1-$B15))+(($B15+J$3)*(1-($B15+J$3)))))))^2/((J$3)^2)*J$3)))))^2</f>
        <v>24.8769323010766</v>
      </c>
      <c r="K15" s="20" t="n">
        <f aca="false">(((NORMSINV(0.975)*SQRT(2*(($B15*2+K$3)/2)*(1-(($B15*2+K$3)/2))))+(NORMSINV(0.8)*(SQRT(($B15*(1-$B15))+(($B15+K$3)*(1-($B15+K$3)))))))^2/((K$3)^2)/4)*(1+(SQRT(1+(4/(((NORMSINV(0.975)*SQRT(2*(($B15*2+K$3)/2)*(1-(($B15*2+K$3)/2))))+(NORMSINV(0.8)*(SQRT(($B15*(1-$B15))+(($B15+K$3)*(1-($B15+K$3)))))))^2/((K$3)^2)*K$3)))))^2</f>
        <v>20.4898042488041</v>
      </c>
      <c r="L15" s="34" t="n">
        <f aca="false">(((NORMSINV(0.975)*SQRT(2*(($B15*2+L$3)/2)*(1-(($B15*2+L$3)/2))))+(NORMSINV(0.8)*(SQRT(($B15*(1-$B15))+(($B15+L$3)*(1-($B15+L$3)))))))^2/((L$3)^2)/4)*(1+(SQRT(1+(4/(((NORMSINV(0.975)*SQRT(2*(($B15*2+L$3)/2)*(1-(($B15*2+L$3)/2))))+(NORMSINV(0.8)*(SQRT(($B15*(1-$B15))+(($B15+L$3)*(1-($B15+L$3)))))))^2/((L$3)^2)*L$3)))))^2</f>
        <v>17.1603262240468</v>
      </c>
      <c r="M15" s="20" t="n">
        <f aca="false">(((NORMSINV(0.975)*SQRT(2*(($B15*2+M$3)/2)*(1-(($B15*2+M$3)/2))))+(NORMSINV(0.8)*(SQRT(($B15*(1-$B15))+(($B15+M$3)*(1-($B15+M$3)))))))^2/((M$3)^2)/4)*(1+(SQRT(1+(4/(((NORMSINV(0.975)*SQRT(2*(($B15*2+M$3)/2)*(1-(($B15*2+M$3)/2))))+(NORMSINV(0.8)*(SQRT(($B15*(1-$B15))+(($B15+M$3)*(1-($B15+M$3)))))))^2/((M$3)^2)*M$3)))))^2</f>
        <v>14.5532930908531</v>
      </c>
      <c r="N15" s="34" t="n">
        <f aca="false">(((NORMSINV(0.975)*SQRT(2*(($B15*2+N$3)/2)*(1-(($B15*2+N$3)/2))))+(NORMSINV(0.8)*(SQRT(($B15*(1-$B15))+(($B15+N$3)*(1-($B15+N$3)))))))^2/((N$3)^2)/4)*(1+(SQRT(1+(4/(((NORMSINV(0.975)*SQRT(2*(($B15*2+N$3)/2)*(1-(($B15*2+N$3)/2))))+(NORMSINV(0.8)*(SQRT(($B15*(1-$B15))+(($B15+N$3)*(1-($B15+N$3)))))))^2/((N$3)^2)*N$3)))))^2</f>
        <v>12.4589198769986</v>
      </c>
      <c r="O15" s="20" t="n">
        <f aca="false">(((NORMSINV(0.975)*SQRT(2*(($B15*2+O$3)/2)*(1-(($B15*2+O$3)/2))))+(NORMSINV(0.8)*(SQRT(($B15*(1-$B15))+(($B15+O$3)*(1-($B15+O$3)))))))^2/((O$3)^2)/4)*(1+(SQRT(1+(4/(((NORMSINV(0.975)*SQRT(2*(($B15*2+O$3)/2)*(1-(($B15*2+O$3)/2))))+(NORMSINV(0.8)*(SQRT(($B15*(1-$B15))+(($B15+O$3)*(1-($B15+O$3)))))))^2/((O$3)^2)*O$3)))))^2</f>
        <v>10.7394952911425</v>
      </c>
      <c r="P15" s="34" t="n">
        <f aca="false">(((NORMSINV(0.975)*SQRT(2*(($B15*2+P$3)/2)*(1-(($B15*2+P$3)/2))))+(NORMSINV(0.8)*(SQRT(($B15*(1-$B15))+(($B15+P$3)*(1-($B15+P$3)))))))^2/((P$3)^2)/4)*(1+(SQRT(1+(4/(((NORMSINV(0.975)*SQRT(2*(($B15*2+P$3)/2)*(1-(($B15*2+P$3)/2))))+(NORMSINV(0.8)*(SQRT(($B15*(1-$B15))+(($B15+P$3)*(1-($B15+P$3)))))))^2/((P$3)^2)*P$3)))))^2</f>
        <v>9.30077050734911</v>
      </c>
      <c r="Q15" s="20" t="n">
        <f aca="false">(((NORMSINV(0.975)*SQRT(2*(($B15*2+Q$3)/2)*(1-(($B15*2+Q$3)/2))))+(NORMSINV(0.8)*(SQRT(($B15*(1-$B15))+(($B15+Q$3)*(1-($B15+Q$3)))))))^2/((Q$3)^2)/4)*(1+(SQRT(1+(4/(((NORMSINV(0.975)*SQRT(2*(($B15*2+Q$3)/2)*(1-(($B15*2+Q$3)/2))))+(NORMSINV(0.8)*(SQRT(($B15*(1-$B15))+(($B15+Q$3)*(1-($B15+Q$3)))))))^2/((Q$3)^2)*Q$3)))))^2</f>
        <v>8.0755766584246</v>
      </c>
      <c r="R15" s="34" t="n">
        <f aca="false">(((NORMSINV(0.975)*SQRT(2*(($B15*2+R$3)/2)*(1-(($B15*2+R$3)/2))))+(NORMSINV(0.8)*(SQRT(($B15*(1-$B15))+(($B15+R$3)*(1-($B15+R$3)))))))^2/((R$3)^2)/4)*(1+(SQRT(1+(4/(((NORMSINV(0.975)*SQRT(2*(($B15*2+R$3)/2)*(1-(($B15*2+R$3)/2))))+(NORMSINV(0.8)*(SQRT(($B15*(1-$B15))+(($B15+R$3)*(1-($B15+R$3)))))))^2/((R$3)^2)*R$3)))))^2</f>
        <v>7.01366517505375</v>
      </c>
      <c r="S15" s="20" t="n">
        <f aca="false">(((NORMSINV(0.975)*SQRT(2*(($B15*2+S$3)/2)*(1-(($B15*2+S$3)/2))))+(NORMSINV(0.8)*(SQRT(($B15*(1-$B15))+(($B15+S$3)*(1-($B15+S$3)))))))^2/((S$3)^2)/4)*(1+(SQRT(1+(4/(((NORMSINV(0.975)*SQRT(2*(($B15*2+S$3)/2)*(1-(($B15*2+S$3)/2))))+(NORMSINV(0.8)*(SQRT(($B15*(1-$B15))+(($B15+S$3)*(1-($B15+S$3)))))))^2/((S$3)^2)*S$3)))))^2</f>
        <v>6.0742651157748</v>
      </c>
      <c r="T15" s="34" t="n">
        <f aca="false">(((NORMSINV(0.975)*SQRT(2*(($B15*2+T$3)/2)*(1-(($B15*2+T$3)/2))))+(NORMSINV(0.8)*(SQRT(($B15*(1-$B15))+(($B15+T$3)*(1-($B15+T$3)))))))^2/((T$3)^2)/4)*(1+(SQRT(1+(4/(((NORMSINV(0.975)*SQRT(2*(($B15*2+T$3)/2)*(1-(($B15*2+T$3)/2))))+(NORMSINV(0.8)*(SQRT(($B15*(1-$B15))+(($B15+T$3)*(1-($B15+T$3)))))))^2/((T$3)^2)*T$3)))))^2</f>
        <v>5.2172597260213</v>
      </c>
      <c r="U15" s="20" t="n">
        <f aca="false">(((NORMSINV(0.975)*SQRT(2*(($B15*2+U$3)/2)*(1-(($B15*2+U$3)/2))))+(NORMSINV(0.8)*(SQRT(($B15*(1-$B15))+(($B15+U$3)*(1-($B15+U$3)))))))^2/((U$3)^2)/4)*(1+(SQRT(1+(4/(((NORMSINV(0.975)*SQRT(2*(($B15*2+U$3)/2)*(1-(($B15*2+U$3)/2))))+(NORMSINV(0.8)*(SQRT(($B15*(1-$B15))+(($B15+U$3)*(1-($B15+U$3)))))))^2/((U$3)^2)*U$3)))))^2</f>
        <v>4.37197004875957</v>
      </c>
      <c r="V15" s="34" t="e">
        <f aca="false">(((NORMSINV(0.975)*SQRT(2*(($B15*2+V$3)/2)*(1-(($B15*2+V$3)/2))))+(NORMSINV(0.8)*(SQRT(($B15*(1-$B15))+(($B15+V$3)*(1-($B15+V$3)))))))^2/((V$3)^2)/4)*(1+(SQRT(1+(4/(((NORMSINV(0.975)*SQRT(2*(($B15*2+V$3)/2)*(1-(($B15*2+V$3)/2))))+(NORMSINV(0.8)*(SQRT(($B15*(1-$B15))+(($B15+V$3)*(1-($B15+V$3)))))))^2/((V$3)^2)*V$3)))))^2</f>
        <v>#VALUE!</v>
      </c>
    </row>
    <row r="16" customFormat="false" ht="12.75" hidden="false" customHeight="false" outlineLevel="0" collapsed="false">
      <c r="A16" s="1"/>
      <c r="B16" s="19" t="n">
        <v>0.13</v>
      </c>
      <c r="C16" s="23" t="n">
        <f aca="false">(((NORMSINV(0.975)*SQRT(2*(($B16*2+C$3)/2)*(1-(($B16*2+C$3)/2))))+(NORMSINV(0.8)*(SQRT(($B16*(1-$B16))+(($B16+C$3)*(1-($B16+C$3)))))))^2/((C$3)^2)/4)*(1+(SQRT(1+(4/(((NORMSINV(0.975)*SQRT(2*(($B16*2+C$3)/2)*(1-(($B16*2+C$3)/2))))+(NORMSINV(0.8)*(SQRT(($B16*(1-$B16))+(($B16+C$3)*(1-($B16+C$3)))))))^2/((C$3)^2)*C$3)))))^2</f>
        <v>860.760990397559</v>
      </c>
      <c r="D16" s="24" t="n">
        <f aca="false">(((NORMSINV(0.975)*SQRT(2*(($B16*2+D$3)/2)*(1-(($B16*2+D$3)/2))))+(NORMSINV(0.8)*(SQRT(($B16*(1-$B16))+(($B16+D$3)*(1-($B16+D$3)))))))^2/((D$3)^2)/4)*(1+(SQRT(1+(4/(((NORMSINV(0.975)*SQRT(2*(($B16*2+D$3)/2)*(1-(($B16*2+D$3)/2))))+(NORMSINV(0.8)*(SQRT(($B16*(1-$B16))+(($B16+D$3)*(1-($B16+D$3)))))))^2/((D$3)^2)*D$3)))))^2</f>
        <v>250.116657189231</v>
      </c>
      <c r="E16" s="23" t="n">
        <f aca="false">(((NORMSINV(0.975)*SQRT(2*(($B16*2+E$3)/2)*(1-(($B16*2+E$3)/2))))+(NORMSINV(0.8)*(SQRT(($B16*(1-$B16))+(($B16+E$3)*(1-($B16+E$3)))))))^2/((E$3)^2)/4)*(1+(SQRT(1+(4/(((NORMSINV(0.975)*SQRT(2*(($B16*2+E$3)/2)*(1-(($B16*2+E$3)/2))))+(NORMSINV(0.8)*(SQRT(($B16*(1-$B16))+(($B16+E$3)*(1-($B16+E$3)))))))^2/((E$3)^2)*E$3)))))^2</f>
        <v>125.497111606952</v>
      </c>
      <c r="F16" s="24" t="n">
        <f aca="false">(((NORMSINV(0.975)*SQRT(2*(($B16*2+F$3)/2)*(1-(($B16*2+F$3)/2))))+(NORMSINV(0.8)*(SQRT(($B16*(1-$B16))+(($B16+F$3)*(1-($B16+F$3)))))))^2/((F$3)^2)/4)*(1+(SQRT(1+(4/(((NORMSINV(0.975)*SQRT(2*(($B16*2+F$3)/2)*(1-(($B16*2+F$3)/2))))+(NORMSINV(0.8)*(SQRT(($B16*(1-$B16))+(($B16+F$3)*(1-($B16+F$3)))))))^2/((F$3)^2)*F$3)))))^2</f>
        <v>77.9903572425008</v>
      </c>
      <c r="G16" s="23" t="n">
        <f aca="false">(((NORMSINV(0.975)*SQRT(2*(($B16*2+G$3)/2)*(1-(($B16*2+G$3)/2))))+(NORMSINV(0.8)*(SQRT(($B16*(1-$B16))+(($B16+G$3)*(1-($B16+G$3)))))))^2/((G$3)^2)/4)*(1+(SQRT(1+(4/(((NORMSINV(0.975)*SQRT(2*(($B16*2+G$3)/2)*(1-(($B16*2+G$3)/2))))+(NORMSINV(0.8)*(SQRT(($B16*(1-$B16))+(($B16+G$3)*(1-($B16+G$3)))))))^2/((G$3)^2)*G$3)))))^2</f>
        <v>54.2232018479768</v>
      </c>
      <c r="H16" s="24" t="n">
        <f aca="false">(((NORMSINV(0.975)*SQRT(2*(($B16*2+H$3)/2)*(1-(($B16*2+H$3)/2))))+(NORMSINV(0.8)*(SQRT(($B16*(1-$B16))+(($B16+H$3)*(1-($B16+H$3)))))))^2/((H$3)^2)/4)*(1+(SQRT(1+(4/(((NORMSINV(0.975)*SQRT(2*(($B16*2+H$3)/2)*(1-(($B16*2+H$3)/2))))+(NORMSINV(0.8)*(SQRT(($B16*(1-$B16))+(($B16+H$3)*(1-($B16+H$3)))))))^2/((H$3)^2)*H$3)))))^2</f>
        <v>40.3509552219046</v>
      </c>
      <c r="I16" s="23" t="n">
        <f aca="false">(((NORMSINV(0.975)*SQRT(2*(($B16*2+I$3)/2)*(1-(($B16*2+I$3)/2))))+(NORMSINV(0.8)*(SQRT(($B16*(1-$B16))+(($B16+I$3)*(1-($B16+I$3)))))))^2/((I$3)^2)/4)*(1+(SQRT(1+(4/(((NORMSINV(0.975)*SQRT(2*(($B16*2+I$3)/2)*(1-(($B16*2+I$3)/2))))+(NORMSINV(0.8)*(SQRT(($B16*(1-$B16))+(($B16+I$3)*(1-($B16+I$3)))))))^2/((I$3)^2)*I$3)))))^2</f>
        <v>31.4068017392836</v>
      </c>
      <c r="J16" s="24" t="n">
        <f aca="false">(((NORMSINV(0.975)*SQRT(2*(($B16*2+J$3)/2)*(1-(($B16*2+J$3)/2))))+(NORMSINV(0.8)*(SQRT(($B16*(1-$B16))+(($B16+J$3)*(1-($B16+J$3)))))))^2/((J$3)^2)/4)*(1+(SQRT(1+(4/(((NORMSINV(0.975)*SQRT(2*(($B16*2+J$3)/2)*(1-(($B16*2+J$3)/2))))+(NORMSINV(0.8)*(SQRT(($B16*(1-$B16))+(($B16+J$3)*(1-($B16+J$3)))))))^2/((J$3)^2)*J$3)))))^2</f>
        <v>25.2245146965142</v>
      </c>
      <c r="K16" s="23" t="n">
        <f aca="false">(((NORMSINV(0.975)*SQRT(2*(($B16*2+K$3)/2)*(1-(($B16*2+K$3)/2))))+(NORMSINV(0.8)*(SQRT(($B16*(1-$B16))+(($B16+K$3)*(1-($B16+K$3)))))))^2/((K$3)^2)/4)*(1+(SQRT(1+(4/(((NORMSINV(0.975)*SQRT(2*(($B16*2+K$3)/2)*(1-(($B16*2+K$3)/2))))+(NORMSINV(0.8)*(SQRT(($B16*(1-$B16))+(($B16+K$3)*(1-($B16+K$3)))))))^2/((K$3)^2)*K$3)))))^2</f>
        <v>20.7258843116424</v>
      </c>
      <c r="L16" s="24" t="n">
        <f aca="false">(((NORMSINV(0.975)*SQRT(2*(($B16*2+L$3)/2)*(1-(($B16*2+L$3)/2))))+(NORMSINV(0.8)*(SQRT(($B16*(1-$B16))+(($B16+L$3)*(1-($B16+L$3)))))))^2/((L$3)^2)/4)*(1+(SQRT(1+(4/(((NORMSINV(0.975)*SQRT(2*(($B16*2+L$3)/2)*(1-(($B16*2+L$3)/2))))+(NORMSINV(0.8)*(SQRT(($B16*(1-$B16))+(($B16+L$3)*(1-($B16+L$3)))))))^2/((L$3)^2)*L$3)))))^2</f>
        <v>17.3202513111876</v>
      </c>
      <c r="M16" s="23" t="n">
        <f aca="false">(((NORMSINV(0.975)*SQRT(2*(($B16*2+M$3)/2)*(1-(($B16*2+M$3)/2))))+(NORMSINV(0.8)*(SQRT(($B16*(1-$B16))+(($B16+M$3)*(1-($B16+M$3)))))))^2/((M$3)^2)/4)*(1+(SQRT(1+(4/(((NORMSINV(0.975)*SQRT(2*(($B16*2+M$3)/2)*(1-(($B16*2+M$3)/2))))+(NORMSINV(0.8)*(SQRT(($B16*(1-$B16))+(($B16+M$3)*(1-($B16+M$3)))))))^2/((M$3)^2)*M$3)))))^2</f>
        <v>14.6595094844221</v>
      </c>
      <c r="N16" s="24" t="n">
        <f aca="false">(((NORMSINV(0.975)*SQRT(2*(($B16*2+N$3)/2)*(1-(($B16*2+N$3)/2))))+(NORMSINV(0.8)*(SQRT(($B16*(1-$B16))+(($B16+N$3)*(1-($B16+N$3)))))))^2/((N$3)^2)/4)*(1+(SQRT(1+(4/(((NORMSINV(0.975)*SQRT(2*(($B16*2+N$3)/2)*(1-(($B16*2+N$3)/2))))+(NORMSINV(0.8)*(SQRT(($B16*(1-$B16))+(($B16+N$3)*(1-($B16+N$3)))))))^2/((N$3)^2)*N$3)))))^2</f>
        <v>12.5262541091566</v>
      </c>
      <c r="O16" s="23" t="n">
        <f aca="false">(((NORMSINV(0.975)*SQRT(2*(($B16*2+O$3)/2)*(1-(($B16*2+O$3)/2))))+(NORMSINV(0.8)*(SQRT(($B16*(1-$B16))+(($B16+O$3)*(1-($B16+O$3)))))))^2/((O$3)^2)/4)*(1+(SQRT(1+(4/(((NORMSINV(0.975)*SQRT(2*(($B16*2+O$3)/2)*(1-(($B16*2+O$3)/2))))+(NORMSINV(0.8)*(SQRT(($B16*(1-$B16))+(($B16+O$3)*(1-($B16+O$3)))))))^2/((O$3)^2)*O$3)))))^2</f>
        <v>10.7780466066025</v>
      </c>
      <c r="P16" s="24" t="n">
        <f aca="false">(((NORMSINV(0.975)*SQRT(2*(($B16*2+P$3)/2)*(1-(($B16*2+P$3)/2))))+(NORMSINV(0.8)*(SQRT(($B16*(1-$B16))+(($B16+P$3)*(1-($B16+P$3)))))))^2/((P$3)^2)/4)*(1+(SQRT(1+(4/(((NORMSINV(0.975)*SQRT(2*(($B16*2+P$3)/2)*(1-(($B16*2+P$3)/2))))+(NORMSINV(0.8)*(SQRT(($B16*(1-$B16))+(($B16+P$3)*(1-($B16+P$3)))))))^2/((P$3)^2)*P$3)))))^2</f>
        <v>9.3175724045945</v>
      </c>
      <c r="Q16" s="23" t="n">
        <f aca="false">(((NORMSINV(0.975)*SQRT(2*(($B16*2+Q$3)/2)*(1-(($B16*2+Q$3)/2))))+(NORMSINV(0.8)*(SQRT(($B16*(1-$B16))+(($B16+Q$3)*(1-($B16+Q$3)))))))^2/((Q$3)^2)/4)*(1+(SQRT(1+(4/(((NORMSINV(0.975)*SQRT(2*(($B16*2+Q$3)/2)*(1-(($B16*2+Q$3)/2))))+(NORMSINV(0.8)*(SQRT(($B16*(1-$B16))+(($B16+Q$3)*(1-($B16+Q$3)))))))^2/((Q$3)^2)*Q$3)))))^2</f>
        <v>8.0755766584246</v>
      </c>
      <c r="R16" s="24" t="n">
        <f aca="false">(((NORMSINV(0.975)*SQRT(2*(($B16*2+R$3)/2)*(1-(($B16*2+R$3)/2))))+(NORMSINV(0.8)*(SQRT(($B16*(1-$B16))+(($B16+R$3)*(1-($B16+R$3)))))))^2/((R$3)^2)/4)*(1+(SQRT(1+(4/(((NORMSINV(0.975)*SQRT(2*(($B16*2+R$3)/2)*(1-(($B16*2+R$3)/2))))+(NORMSINV(0.8)*(SQRT(($B16*(1-$B16))+(($B16+R$3)*(1-($B16+R$3)))))))^2/((R$3)^2)*R$3)))))^2</f>
        <v>7.00028166431979</v>
      </c>
      <c r="S16" s="23" t="n">
        <f aca="false">(((NORMSINV(0.975)*SQRT(2*(($B16*2+S$3)/2)*(1-(($B16*2+S$3)/2))))+(NORMSINV(0.8)*(SQRT(($B16*(1-$B16))+(($B16+S$3)*(1-($B16+S$3)))))))^2/((S$3)^2)/4)*(1+(SQRT(1+(4/(((NORMSINV(0.975)*SQRT(2*(($B16*2+S$3)/2)*(1-(($B16*2+S$3)/2))))+(NORMSINV(0.8)*(SQRT(($B16*(1-$B16))+(($B16+S$3)*(1-($B16+S$3)))))))^2/((S$3)^2)*S$3)))))^2</f>
        <v>6.04958196061885</v>
      </c>
      <c r="T16" s="24" t="n">
        <f aca="false">(((NORMSINV(0.975)*SQRT(2*(($B16*2+T$3)/2)*(1-(($B16*2+T$3)/2))))+(NORMSINV(0.8)*(SQRT(($B16*(1-$B16))+(($B16+T$3)*(1-($B16+T$3)))))))^2/((T$3)^2)/4)*(1+(SQRT(1+(4/(((NORMSINV(0.975)*SQRT(2*(($B16*2+T$3)/2)*(1-(($B16*2+T$3)/2))))+(NORMSINV(0.8)*(SQRT(($B16*(1-$B16))+(($B16+T$3)*(1-($B16+T$3)))))))^2/((T$3)^2)*T$3)))))^2</f>
        <v>5.18148347347915</v>
      </c>
      <c r="U16" s="23" t="n">
        <f aca="false">(((NORMSINV(0.975)*SQRT(2*(($B16*2+U$3)/2)*(1-(($B16*2+U$3)/2))))+(NORMSINV(0.8)*(SQRT(($B16*(1-$B16))+(($B16+U$3)*(1-($B16+U$3)))))))^2/((U$3)^2)/4)*(1+(SQRT(1+(4/(((NORMSINV(0.975)*SQRT(2*(($B16*2+U$3)/2)*(1-(($B16*2+U$3)/2))))+(NORMSINV(0.8)*(SQRT(($B16*(1-$B16))+(($B16+U$3)*(1-($B16+U$3)))))))^2/((U$3)^2)*U$3)))))^2</f>
        <v>4.31686743300246</v>
      </c>
      <c r="V16" s="24" t="e">
        <f aca="false">(((NORMSINV(0.975)*SQRT(2*(($B16*2+V$3)/2)*(1-(($B16*2+V$3)/2))))+(NORMSINV(0.8)*(SQRT(($B16*(1-$B16))+(($B16+V$3)*(1-($B16+V$3)))))))^2/((V$3)^2)/4)*(1+(SQRT(1+(4/(((NORMSINV(0.975)*SQRT(2*(($B16*2+V$3)/2)*(1-(($B16*2+V$3)/2))))+(NORMSINV(0.8)*(SQRT(($B16*(1-$B16))+(($B16+V$3)*(1-($B16+V$3)))))))^2/((V$3)^2)*V$3)))))^2</f>
        <v>#VALUE!</v>
      </c>
    </row>
    <row r="17" customFormat="false" ht="12.75" hidden="false" customHeight="false" outlineLevel="0" collapsed="false">
      <c r="A17" s="1"/>
      <c r="B17" s="19" t="n">
        <v>0.14</v>
      </c>
      <c r="C17" s="20" t="n">
        <f aca="false">(((NORMSINV(0.975)*SQRT(2*(($B17*2+C$3)/2)*(1-(($B17*2+C$3)/2))))+(NORMSINV(0.8)*(SQRT(($B17*(1-$B17))+(($B17+C$3)*(1-($B17+C$3)))))))^2/((C$3)^2)/4)*(1+(SQRT(1+(4/(((NORMSINV(0.975)*SQRT(2*(($B17*2+C$3)/2)*(1-(($B17*2+C$3)/2))))+(NORMSINV(0.8)*(SQRT(($B17*(1-$B17))+(($B17+C$3)*(1-($B17+C$3)))))))^2/((C$3)^2)*C$3)))))^2</f>
        <v>903.480917921201</v>
      </c>
      <c r="D17" s="34" t="n">
        <f aca="false">(((NORMSINV(0.975)*SQRT(2*(($B17*2+D$3)/2)*(1-(($B17*2+D$3)/2))))+(NORMSINV(0.8)*(SQRT(($B17*(1-$B17))+(($B17+D$3)*(1-($B17+D$3)))))))^2/((D$3)^2)/4)*(1+(SQRT(1+(4/(((NORMSINV(0.975)*SQRT(2*(($B17*2+D$3)/2)*(1-(($B17*2+D$3)/2))))+(NORMSINV(0.8)*(SQRT(($B17*(1-$B17))+(($B17+D$3)*(1-($B17+D$3)))))))^2/((D$3)^2)*D$3)))))^2</f>
        <v>260.021621061233</v>
      </c>
      <c r="E17" s="20" t="n">
        <f aca="false">(((NORMSINV(0.975)*SQRT(2*(($B17*2+E$3)/2)*(1-(($B17*2+E$3)/2))))+(NORMSINV(0.8)*(SQRT(($B17*(1-$B17))+(($B17+E$3)*(1-($B17+E$3)))))))^2/((E$3)^2)/4)*(1+(SQRT(1+(4/(((NORMSINV(0.975)*SQRT(2*(($B17*2+E$3)/2)*(1-(($B17*2+E$3)/2))))+(NORMSINV(0.8)*(SQRT(($B17*(1-$B17))+(($B17+E$3)*(1-($B17+E$3)))))))^2/((E$3)^2)*E$3)))))^2</f>
        <v>129.554990775008</v>
      </c>
      <c r="F17" s="34" t="n">
        <f aca="false">(((NORMSINV(0.975)*SQRT(2*(($B17*2+F$3)/2)*(1-(($B17*2+F$3)/2))))+(NORMSINV(0.8)*(SQRT(($B17*(1-$B17))+(($B17+F$3)*(1-($B17+F$3)))))))^2/((F$3)^2)/4)*(1+(SQRT(1+(4/(((NORMSINV(0.975)*SQRT(2*(($B17*2+F$3)/2)*(1-(($B17*2+F$3)/2))))+(NORMSINV(0.8)*(SQRT(($B17*(1-$B17))+(($B17+F$3)*(1-($B17+F$3)))))))^2/((F$3)^2)*F$3)))))^2</f>
        <v>80.0790293897748</v>
      </c>
      <c r="G17" s="20" t="n">
        <f aca="false">(((NORMSINV(0.975)*SQRT(2*(($B17*2+G$3)/2)*(1-(($B17*2+G$3)/2))))+(NORMSINV(0.8)*(SQRT(($B17*(1-$B17))+(($B17+G$3)*(1-($B17+G$3)))))))^2/((G$3)^2)/4)*(1+(SQRT(1+(4/(((NORMSINV(0.975)*SQRT(2*(($B17*2+G$3)/2)*(1-(($B17*2+G$3)/2))))+(NORMSINV(0.8)*(SQRT(($B17*(1-$B17))+(($B17+G$3)*(1-($B17+G$3)))))))^2/((G$3)^2)*G$3)))))^2</f>
        <v>55.4356984095438</v>
      </c>
      <c r="H17" s="34" t="n">
        <f aca="false">(((NORMSINV(0.975)*SQRT(2*(($B17*2+H$3)/2)*(1-(($B17*2+H$3)/2))))+(NORMSINV(0.8)*(SQRT(($B17*(1-$B17))+(($B17+H$3)*(1-($B17+H$3)))))))^2/((H$3)^2)/4)*(1+(SQRT(1+(4/(((NORMSINV(0.975)*SQRT(2*(($B17*2+H$3)/2)*(1-(($B17*2+H$3)/2))))+(NORMSINV(0.8)*(SQRT(($B17*(1-$B17))+(($B17+H$3)*(1-($B17+H$3)))))))^2/((H$3)^2)*H$3)))))^2</f>
        <v>41.106560683194</v>
      </c>
      <c r="I17" s="20" t="n">
        <f aca="false">(((NORMSINV(0.975)*SQRT(2*(($B17*2+I$3)/2)*(1-(($B17*2+I$3)/2))))+(NORMSINV(0.8)*(SQRT(($B17*(1-$B17))+(($B17+I$3)*(1-($B17+I$3)))))))^2/((I$3)^2)/4)*(1+(SQRT(1+(4/(((NORMSINV(0.975)*SQRT(2*(($B17*2+I$3)/2)*(1-(($B17*2+I$3)/2))))+(NORMSINV(0.8)*(SQRT(($B17*(1-$B17))+(($B17+I$3)*(1-($B17+I$3)))))))^2/((I$3)^2)*I$3)))))^2</f>
        <v>31.8983695263856</v>
      </c>
      <c r="J17" s="34" t="n">
        <f aca="false">(((NORMSINV(0.975)*SQRT(2*(($B17*2+J$3)/2)*(1-(($B17*2+J$3)/2))))+(NORMSINV(0.8)*(SQRT(($B17*(1-$B17))+(($B17+J$3)*(1-($B17+J$3)))))))^2/((J$3)^2)/4)*(1+(SQRT(1+(4/(((NORMSINV(0.975)*SQRT(2*(($B17*2+J$3)/2)*(1-(($B17*2+J$3)/2))))+(NORMSINV(0.8)*(SQRT(($B17*(1-$B17))+(($B17+J$3)*(1-($B17+J$3)))))))^2/((J$3)^2)*J$3)))))^2</f>
        <v>25.5521247894768</v>
      </c>
      <c r="K17" s="20" t="n">
        <f aca="false">(((NORMSINV(0.975)*SQRT(2*(($B17*2+K$3)/2)*(1-(($B17*2+K$3)/2))))+(NORMSINV(0.8)*(SQRT(($B17*(1-$B17))+(($B17+K$3)*(1-($B17+K$3)))))))^2/((K$3)^2)/4)*(1+(SQRT(1+(4/(((NORMSINV(0.975)*SQRT(2*(($B17*2+K$3)/2)*(1-(($B17*2+K$3)/2))))+(NORMSINV(0.8)*(SQRT(($B17*(1-$B17))+(($B17+K$3)*(1-($B17+K$3)))))))^2/((K$3)^2)*K$3)))))^2</f>
        <v>20.9461484358705</v>
      </c>
      <c r="L17" s="34" t="n">
        <f aca="false">(((NORMSINV(0.975)*SQRT(2*(($B17*2+L$3)/2)*(1-(($B17*2+L$3)/2))))+(NORMSINV(0.8)*(SQRT(($B17*(1-$B17))+(($B17+L$3)*(1-($B17+L$3)))))))^2/((L$3)^2)/4)*(1+(SQRT(1+(4/(((NORMSINV(0.975)*SQRT(2*(($B17*2+L$3)/2)*(1-(($B17*2+L$3)/2))))+(NORMSINV(0.8)*(SQRT(($B17*(1-$B17))+(($B17+L$3)*(1-($B17+L$3)))))))^2/((L$3)^2)*L$3)))))^2</f>
        <v>17.467329596832</v>
      </c>
      <c r="M17" s="20" t="n">
        <f aca="false">(((NORMSINV(0.975)*SQRT(2*(($B17*2+M$3)/2)*(1-(($B17*2+M$3)/2))))+(NORMSINV(0.8)*(SQRT(($B17*(1-$B17))+(($B17+M$3)*(1-($B17+M$3)))))))^2/((M$3)^2)/4)*(1+(SQRT(1+(4/(((NORMSINV(0.975)*SQRT(2*(($B17*2+M$3)/2)*(1-(($B17*2+M$3)/2))))+(NORMSINV(0.8)*(SQRT(($B17*(1-$B17))+(($B17+M$3)*(1-($B17+M$3)))))))^2/((M$3)^2)*M$3)))))^2</f>
        <v>14.7550700346188</v>
      </c>
      <c r="N17" s="34" t="n">
        <f aca="false">(((NORMSINV(0.975)*SQRT(2*(($B17*2+N$3)/2)*(1-(($B17*2+N$3)/2))))+(NORMSINV(0.8)*(SQRT(($B17*(1-$B17))+(($B17+N$3)*(1-($B17+N$3)))))))^2/((N$3)^2)/4)*(1+(SQRT(1+(4/(((NORMSINV(0.975)*SQRT(2*(($B17*2+N$3)/2)*(1-(($B17*2+N$3)/2))))+(NORMSINV(0.8)*(SQRT(($B17*(1-$B17))+(($B17+N$3)*(1-($B17+N$3)))))))^2/((N$3)^2)*N$3)))))^2</f>
        <v>12.5845905979737</v>
      </c>
      <c r="O17" s="20" t="n">
        <f aca="false">(((NORMSINV(0.975)*SQRT(2*(($B17*2+O$3)/2)*(1-(($B17*2+O$3)/2))))+(NORMSINV(0.8)*(SQRT(($B17*(1-$B17))+(($B17+O$3)*(1-($B17+O$3)))))))^2/((O$3)^2)/4)*(1+(SQRT(1+(4/(((NORMSINV(0.975)*SQRT(2*(($B17*2+O$3)/2)*(1-(($B17*2+O$3)/2))))+(NORMSINV(0.8)*(SQRT(($B17*(1-$B17))+(($B17+O$3)*(1-($B17+O$3)))))))^2/((O$3)^2)*O$3)))))^2</f>
        <v>10.808878694514</v>
      </c>
      <c r="P17" s="34" t="n">
        <f aca="false">(((NORMSINV(0.975)*SQRT(2*(($B17*2+P$3)/2)*(1-(($B17*2+P$3)/2))))+(NORMSINV(0.8)*(SQRT(($B17*(1-$B17))+(($B17+P$3)*(1-($B17+P$3)))))))^2/((P$3)^2)/4)*(1+(SQRT(1+(4/(((NORMSINV(0.975)*SQRT(2*(($B17*2+P$3)/2)*(1-(($B17*2+P$3)/2))))+(NORMSINV(0.8)*(SQRT(($B17*(1-$B17))+(($B17+P$3)*(1-($B17+P$3)))))))^2/((P$3)^2)*P$3)))))^2</f>
        <v>9.32765174235753</v>
      </c>
      <c r="Q17" s="20" t="n">
        <f aca="false">(((NORMSINV(0.975)*SQRT(2*(($B17*2+Q$3)/2)*(1-(($B17*2+Q$3)/2))))+(NORMSINV(0.8)*(SQRT(($B17*(1-$B17))+(($B17+Q$3)*(1-($B17+Q$3)))))))^2/((Q$3)^2)/4)*(1+(SQRT(1+(4/(((NORMSINV(0.975)*SQRT(2*(($B17*2+Q$3)/2)*(1-(($B17*2+Q$3)/2))))+(NORMSINV(0.8)*(SQRT(($B17*(1-$B17))+(($B17+Q$3)*(1-($B17+Q$3)))))))^2/((Q$3)^2)*Q$3)))))^2</f>
        <v>8.06962939014552</v>
      </c>
      <c r="R17" s="34" t="n">
        <f aca="false">(((NORMSINV(0.975)*SQRT(2*(($B17*2+R$3)/2)*(1-(($B17*2+R$3)/2))))+(NORMSINV(0.8)*(SQRT(($B17*(1-$B17))+(($B17+R$3)*(1-($B17+R$3)))))))^2/((R$3)^2)/4)*(1+(SQRT(1+(4/(((NORMSINV(0.975)*SQRT(2*(($B17*2+R$3)/2)*(1-(($B17*2+R$3)/2))))+(NORMSINV(0.8)*(SQRT(($B17*(1-$B17))+(($B17+R$3)*(1-($B17+R$3)))))))^2/((R$3)^2)*R$3)))))^2</f>
        <v>6.98153324306028</v>
      </c>
      <c r="S17" s="20" t="n">
        <f aca="false">(((NORMSINV(0.975)*SQRT(2*(($B17*2+S$3)/2)*(1-(($B17*2+S$3)/2))))+(NORMSINV(0.8)*(SQRT(($B17*(1-$B17))+(($B17+S$3)*(1-($B17+S$3)))))))^2/((S$3)^2)/4)*(1+(SQRT(1+(4/(((NORMSINV(0.975)*SQRT(2*(($B17*2+S$3)/2)*(1-(($B17*2+S$3)/2))))+(NORMSINV(0.8)*(SQRT(($B17*(1-$B17))+(($B17+S$3)*(1-($B17+S$3)))))))^2/((S$3)^2)*S$3)))))^2</f>
        <v>6.01990287849984</v>
      </c>
      <c r="T17" s="34" t="n">
        <f aca="false">(((NORMSINV(0.975)*SQRT(2*(($B17*2+T$3)/2)*(1-(($B17*2+T$3)/2))))+(NORMSINV(0.8)*(SQRT(($B17*(1-$B17))+(($B17+T$3)*(1-($B17+T$3)))))))^2/((T$3)^2)/4)*(1+(SQRT(1+(4/(((NORMSINV(0.975)*SQRT(2*(($B17*2+T$3)/2)*(1-(($B17*2+T$3)/2))))+(NORMSINV(0.8)*(SQRT(($B17*(1-$B17))+(($B17+T$3)*(1-($B17+T$3)))))))^2/((T$3)^2)*T$3)))))^2</f>
        <v>5.14066955190895</v>
      </c>
      <c r="U17" s="20" t="n">
        <f aca="false">(((NORMSINV(0.975)*SQRT(2*(($B17*2+U$3)/2)*(1-(($B17*2+U$3)/2))))+(NORMSINV(0.8)*(SQRT(($B17*(1-$B17))+(($B17+U$3)*(1-($B17+U$3)))))))^2/((U$3)^2)/4)*(1+(SQRT(1+(4/(((NORMSINV(0.975)*SQRT(2*(($B17*2+U$3)/2)*(1-(($B17*2+U$3)/2))))+(NORMSINV(0.8)*(SQRT(($B17*(1-$B17))+(($B17+U$3)*(1-($B17+U$3)))))))^2/((U$3)^2)*U$3)))))^2</f>
        <v>4.25356845257547</v>
      </c>
      <c r="V17" s="34" t="e">
        <f aca="false">(((NORMSINV(0.975)*SQRT(2*(($B17*2+V$3)/2)*(1-(($B17*2+V$3)/2))))+(NORMSINV(0.8)*(SQRT(($B17*(1-$B17))+(($B17+V$3)*(1-($B17+V$3)))))))^2/((V$3)^2)/4)*(1+(SQRT(1+(4/(((NORMSINV(0.975)*SQRT(2*(($B17*2+V$3)/2)*(1-(($B17*2+V$3)/2))))+(NORMSINV(0.8)*(SQRT(($B17*(1-$B17))+(($B17+V$3)*(1-($B17+V$3)))))))^2/((V$3)^2)*V$3)))))^2</f>
        <v>#VALUE!</v>
      </c>
    </row>
    <row r="18" customFormat="false" ht="12.75" hidden="false" customHeight="false" outlineLevel="0" collapsed="false">
      <c r="A18" s="1"/>
      <c r="B18" s="19" t="n">
        <v>0.15</v>
      </c>
      <c r="C18" s="23" t="n">
        <f aca="false">(((NORMSINV(0.975)*SQRT(2*(($B18*2+C$3)/2)*(1-(($B18*2+C$3)/2))))+(NORMSINV(0.8)*(SQRT(($B18*(1-$B18))+(($B18+C$3)*(1-($B18+C$3)))))))^2/((C$3)^2)/4)*(1+(SQRT(1+(4/(((NORMSINV(0.975)*SQRT(2*(($B18*2+C$3)/2)*(1-(($B18*2+C$3)/2))))+(NORMSINV(0.8)*(SQRT(($B18*(1-$B18))+(($B18+C$3)*(1-($B18+C$3)))))))^2/((C$3)^2)*C$3)))))^2</f>
        <v>944.942471771571</v>
      </c>
      <c r="D18" s="24" t="n">
        <f aca="false">(((NORMSINV(0.975)*SQRT(2*(($B18*2+D$3)/2)*(1-(($B18*2+D$3)/2))))+(NORMSINV(0.8)*(SQRT(($B18*(1-$B18))+(($B18+D$3)*(1-($B18+D$3)))))))^2/((D$3)^2)/4)*(1+(SQRT(1+(4/(((NORMSINV(0.975)*SQRT(2*(($B18*2+D$3)/2)*(1-(($B18*2+D$3)/2))))+(NORMSINV(0.8)*(SQRT(($B18*(1-$B18))+(($B18+D$3)*(1-($B18+D$3)))))))^2/((D$3)^2)*D$3)))))^2</f>
        <v>269.61106284336</v>
      </c>
      <c r="E18" s="23" t="n">
        <f aca="false">(((NORMSINV(0.975)*SQRT(2*(($B18*2+E$3)/2)*(1-(($B18*2+E$3)/2))))+(NORMSINV(0.8)*(SQRT(($B18*(1-$B18))+(($B18+E$3)*(1-($B18+E$3)))))))^2/((E$3)^2)/4)*(1+(SQRT(1+(4/(((NORMSINV(0.975)*SQRT(2*(($B18*2+E$3)/2)*(1-(($B18*2+E$3)/2))))+(NORMSINV(0.8)*(SQRT(($B18*(1-$B18))+(($B18+E$3)*(1-($B18+E$3)))))))^2/((E$3)^2)*E$3)))))^2</f>
        <v>133.472285202779</v>
      </c>
      <c r="F18" s="24" t="n">
        <f aca="false">(((NORMSINV(0.975)*SQRT(2*(($B18*2+F$3)/2)*(1-(($B18*2+F$3)/2))))+(NORMSINV(0.8)*(SQRT(($B18*(1-$B18))+(($B18+F$3)*(1-($B18+F$3)))))))^2/((F$3)^2)/4)*(1+(SQRT(1+(4/(((NORMSINV(0.975)*SQRT(2*(($B18*2+F$3)/2)*(1-(($B18*2+F$3)/2))))+(NORMSINV(0.8)*(SQRT(($B18*(1-$B18))+(($B18+F$3)*(1-($B18+F$3)))))))^2/((F$3)^2)*F$3)))))^2</f>
        <v>82.08846081204</v>
      </c>
      <c r="G18" s="23" t="n">
        <f aca="false">(((NORMSINV(0.975)*SQRT(2*(($B18*2+G$3)/2)*(1-(($B18*2+G$3)/2))))+(NORMSINV(0.8)*(SQRT(($B18*(1-$B18))+(($B18+G$3)*(1-($B18+G$3)))))))^2/((G$3)^2)/4)*(1+(SQRT(1+(4/(((NORMSINV(0.975)*SQRT(2*(($B18*2+G$3)/2)*(1-(($B18*2+G$3)/2))))+(NORMSINV(0.8)*(SQRT(($B18*(1-$B18))+(($B18+G$3)*(1-($B18+G$3)))))))^2/((G$3)^2)*G$3)))))^2</f>
        <v>56.5973919777264</v>
      </c>
      <c r="H18" s="24" t="n">
        <f aca="false">(((NORMSINV(0.975)*SQRT(2*(($B18*2+H$3)/2)*(1-(($B18*2+H$3)/2))))+(NORMSINV(0.8)*(SQRT(($B18*(1-$B18))+(($B18+H$3)*(1-($B18+H$3)))))))^2/((H$3)^2)/4)*(1+(SQRT(1+(4/(((NORMSINV(0.975)*SQRT(2*(($B18*2+H$3)/2)*(1-(($B18*2+H$3)/2))))+(NORMSINV(0.8)*(SQRT(($B18*(1-$B18))+(($B18+H$3)*(1-($B18+H$3)))))))^2/((H$3)^2)*H$3)))))^2</f>
        <v>41.8268283551667</v>
      </c>
      <c r="I18" s="23" t="n">
        <f aca="false">(((NORMSINV(0.975)*SQRT(2*(($B18*2+I$3)/2)*(1-(($B18*2+I$3)/2))))+(NORMSINV(0.8)*(SQRT(($B18*(1-$B18))+(($B18+I$3)*(1-($B18+I$3)))))))^2/((I$3)^2)/4)*(1+(SQRT(1+(4/(((NORMSINV(0.975)*SQRT(2*(($B18*2+I$3)/2)*(1-(($B18*2+I$3)/2))))+(NORMSINV(0.8)*(SQRT(($B18*(1-$B18))+(($B18+I$3)*(1-($B18+I$3)))))))^2/((I$3)^2)*I$3)))))^2</f>
        <v>32.363930943497</v>
      </c>
      <c r="J18" s="24" t="n">
        <f aca="false">(((NORMSINV(0.975)*SQRT(2*(($B18*2+J$3)/2)*(1-(($B18*2+J$3)/2))))+(NORMSINV(0.8)*(SQRT(($B18*(1-$B18))+(($B18+J$3)*(1-($B18+J$3)))))))^2/((J$3)^2)/4)*(1+(SQRT(1+(4/(((NORMSINV(0.975)*SQRT(2*(($B18*2+J$3)/2)*(1-(($B18*2+J$3)/2))))+(NORMSINV(0.8)*(SQRT(($B18*(1-$B18))+(($B18+J$3)*(1-($B18+J$3)))))))^2/((J$3)^2)*J$3)))))^2</f>
        <v>25.8597860640104</v>
      </c>
      <c r="K18" s="23" t="n">
        <f aca="false">(((NORMSINV(0.975)*SQRT(2*(($B18*2+K$3)/2)*(1-(($B18*2+K$3)/2))))+(NORMSINV(0.8)*(SQRT(($B18*(1-$B18))+(($B18+K$3)*(1-($B18+K$3)))))))^2/((K$3)^2)/4)*(1+(SQRT(1+(4/(((NORMSINV(0.975)*SQRT(2*(($B18*2+K$3)/2)*(1-(($B18*2+K$3)/2))))+(NORMSINV(0.8)*(SQRT(($B18*(1-$B18))+(($B18+K$3)*(1-($B18+K$3)))))))^2/((K$3)^2)*K$3)))))^2</f>
        <v>21.1506149139002</v>
      </c>
      <c r="L18" s="24" t="n">
        <f aca="false">(((NORMSINV(0.975)*SQRT(2*(($B18*2+L$3)/2)*(1-(($B18*2+L$3)/2))))+(NORMSINV(0.8)*(SQRT(($B18*(1-$B18))+(($B18+L$3)*(1-($B18+L$3)))))))^2/((L$3)^2)/4)*(1+(SQRT(1+(4/(((NORMSINV(0.975)*SQRT(2*(($B18*2+L$3)/2)*(1-(($B18*2+L$3)/2))))+(NORMSINV(0.8)*(SQRT(($B18*(1-$B18))+(($B18+L$3)*(1-($B18+L$3)))))))^2/((L$3)^2)*L$3)))))^2</f>
        <v>17.6015755450352</v>
      </c>
      <c r="M18" s="23" t="n">
        <f aca="false">(((NORMSINV(0.975)*SQRT(2*(($B18*2+M$3)/2)*(1-(($B18*2+M$3)/2))))+(NORMSINV(0.8)*(SQRT(($B18*(1-$B18))+(($B18+M$3)*(1-($B18+M$3)))))))^2/((M$3)^2)/4)*(1+(SQRT(1+(4/(((NORMSINV(0.975)*SQRT(2*(($B18*2+M$3)/2)*(1-(($B18*2+M$3)/2))))+(NORMSINV(0.8)*(SQRT(($B18*(1-$B18))+(($B18+M$3)*(1-($B18+M$3)))))))^2/((M$3)^2)*M$3)))))^2</f>
        <v>14.8399861683304</v>
      </c>
      <c r="N18" s="24" t="n">
        <f aca="false">(((NORMSINV(0.975)*SQRT(2*(($B18*2+N$3)/2)*(1-(($B18*2+N$3)/2))))+(NORMSINV(0.8)*(SQRT(($B18*(1-$B18))+(($B18+N$3)*(1-($B18+N$3)))))))^2/((N$3)^2)/4)*(1+(SQRT(1+(4/(((NORMSINV(0.975)*SQRT(2*(($B18*2+N$3)/2)*(1-(($B18*2+N$3)/2))))+(NORMSINV(0.8)*(SQRT(($B18*(1-$B18))+(($B18+N$3)*(1-($B18+N$3)))))))^2/((N$3)^2)*N$3)))))^2</f>
        <v>12.633938098471</v>
      </c>
      <c r="O18" s="23" t="n">
        <f aca="false">(((NORMSINV(0.975)*SQRT(2*(($B18*2+O$3)/2)*(1-(($B18*2+O$3)/2))))+(NORMSINV(0.8)*(SQRT(($B18*(1-$B18))+(($B18+O$3)*(1-($B18+O$3)))))))^2/((O$3)^2)/4)*(1+(SQRT(1+(4/(((NORMSINV(0.975)*SQRT(2*(($B18*2+O$3)/2)*(1-(($B18*2+O$3)/2))))+(NORMSINV(0.8)*(SQRT(($B18*(1-$B18))+(($B18+O$3)*(1-($B18+O$3)))))))^2/((O$3)^2)*O$3)))))^2</f>
        <v>10.8319975907212</v>
      </c>
      <c r="P18" s="24" t="n">
        <f aca="false">(((NORMSINV(0.975)*SQRT(2*(($B18*2+P$3)/2)*(1-(($B18*2+P$3)/2))))+(NORMSINV(0.8)*(SQRT(($B18*(1-$B18))+(($B18+P$3)*(1-($B18+P$3)))))))^2/((P$3)^2)/4)*(1+(SQRT(1+(4/(((NORMSINV(0.975)*SQRT(2*(($B18*2+P$3)/2)*(1-(($B18*2+P$3)/2))))+(NORMSINV(0.8)*(SQRT(($B18*(1-$B18))+(($B18+P$3)*(1-($B18+P$3)))))))^2/((P$3)^2)*P$3)))))^2</f>
        <v>9.33101122291689</v>
      </c>
      <c r="Q18" s="23" t="n">
        <f aca="false">(((NORMSINV(0.975)*SQRT(2*(($B18*2+Q$3)/2)*(1-(($B18*2+Q$3)/2))))+(NORMSINV(0.8)*(SQRT(($B18*(1-$B18))+(($B18+Q$3)*(1-($B18+Q$3)))))))^2/((Q$3)^2)/4)*(1+(SQRT(1+(4/(((NORMSINV(0.975)*SQRT(2*(($B18*2+Q$3)/2)*(1-(($B18*2+Q$3)/2))))+(NORMSINV(0.8)*(SQRT(($B18*(1-$B18))+(($B18+Q$3)*(1-($B18+Q$3)))))))^2/((Q$3)^2)*Q$3)))))^2</f>
        <v>8.05773252331444</v>
      </c>
      <c r="R18" s="24" t="n">
        <f aca="false">(((NORMSINV(0.975)*SQRT(2*(($B18*2+R$3)/2)*(1-(($B18*2+R$3)/2))))+(NORMSINV(0.8)*(SQRT(($B18*(1-$B18))+(($B18+R$3)*(1-($B18+R$3)))))))^2/((R$3)^2)/4)*(1+(SQRT(1+(4/(((NORMSINV(0.975)*SQRT(2*(($B18*2+R$3)/2)*(1-(($B18*2+R$3)/2))))+(NORMSINV(0.8)*(SQRT(($B18*(1-$B18))+(($B18+R$3)*(1-($B18+R$3)))))))^2/((R$3)^2)*R$3)))))^2</f>
        <v>6.95740811415977</v>
      </c>
      <c r="S18" s="23" t="n">
        <f aca="false">(((NORMSINV(0.975)*SQRT(2*(($B18*2+S$3)/2)*(1-(($B18*2+S$3)/2))))+(NORMSINV(0.8)*(SQRT(($B18*(1-$B18))+(($B18+S$3)*(1-($B18+S$3)))))))^2/((S$3)^2)/4)*(1+(SQRT(1+(4/(((NORMSINV(0.975)*SQRT(2*(($B18*2+S$3)/2)*(1-(($B18*2+S$3)/2))))+(NORMSINV(0.8)*(SQRT(($B18*(1-$B18))+(($B18+S$3)*(1-($B18+S$3)))))))^2/((S$3)^2)*S$3)))))^2</f>
        <v>5.98519283191334</v>
      </c>
      <c r="T18" s="24" t="n">
        <f aca="false">(((NORMSINV(0.975)*SQRT(2*(($B18*2+T$3)/2)*(1-(($B18*2+T$3)/2))))+(NORMSINV(0.8)*(SQRT(($B18*(1-$B18))+(($B18+T$3)*(1-($B18+T$3)))))))^2/((T$3)^2)/4)*(1+(SQRT(1+(4/(((NORMSINV(0.975)*SQRT(2*(($B18*2+T$3)/2)*(1-(($B18*2+T$3)/2))))+(NORMSINV(0.8)*(SQRT(($B18*(1-$B18))+(($B18+T$3)*(1-($B18+T$3)))))))^2/((T$3)^2)*T$3)))))^2</f>
        <v>5.09469285385475</v>
      </c>
      <c r="U18" s="23" t="n">
        <f aca="false">(((NORMSINV(0.975)*SQRT(2*(($B18*2+U$3)/2)*(1-(($B18*2+U$3)/2))))+(NORMSINV(0.8)*(SQRT(($B18*(1-$B18))+(($B18+U$3)*(1-($B18+U$3)))))))^2/((U$3)^2)/4)*(1+(SQRT(1+(4/(((NORMSINV(0.975)*SQRT(2*(($B18*2+U$3)/2)*(1-(($B18*2+U$3)/2))))+(NORMSINV(0.8)*(SQRT(($B18*(1-$B18))+(($B18+U$3)*(1-($B18+U$3)))))))^2/((U$3)^2)*U$3)))))^2</f>
        <v>4.18023392071284</v>
      </c>
      <c r="V18" s="24" t="e">
        <f aca="false">(((NORMSINV(0.975)*SQRT(2*(($B18*2+V$3)/2)*(1-(($B18*2+V$3)/2))))+(NORMSINV(0.8)*(SQRT(($B18*(1-$B18))+(($B18+V$3)*(1-($B18+V$3)))))))^2/((V$3)^2)/4)*(1+(SQRT(1+(4/(((NORMSINV(0.975)*SQRT(2*(($B18*2+V$3)/2)*(1-(($B18*2+V$3)/2))))+(NORMSINV(0.8)*(SQRT(($B18*(1-$B18))+(($B18+V$3)*(1-($B18+V$3)))))))^2/((V$3)^2)*V$3)))))^2</f>
        <v>#VALUE!</v>
      </c>
    </row>
    <row r="19" customFormat="false" ht="12.75" hidden="false" customHeight="false" outlineLevel="0" collapsed="false">
      <c r="A19" s="1"/>
      <c r="B19" s="19" t="n">
        <v>0.16</v>
      </c>
      <c r="C19" s="20" t="n">
        <f aca="false">(((NORMSINV(0.975)*SQRT(2*(($B19*2+C$3)/2)*(1-(($B19*2+C$3)/2))))+(NORMSINV(0.8)*(SQRT(($B19*(1-$B19))+(($B19+C$3)*(1-($B19+C$3)))))))^2/((C$3)^2)/4)*(1+(SQRT(1+(4/(((NORMSINV(0.975)*SQRT(2*(($B19*2+C$3)/2)*(1-(($B19*2+C$3)/2))))+(NORMSINV(0.8)*(SQRT(($B19*(1-$B19))+(($B19+C$3)*(1-($B19+C$3)))))))^2/((C$3)^2)*C$3)))))^2</f>
        <v>985.146049087273</v>
      </c>
      <c r="D19" s="34" t="n">
        <f aca="false">(((NORMSINV(0.975)*SQRT(2*(($B19*2+D$3)/2)*(1-(($B19*2+D$3)/2))))+(NORMSINV(0.8)*(SQRT(($B19*(1-$B19))+(($B19+D$3)*(1-($B19+D$3)))))))^2/((D$3)^2)/4)*(1+(SQRT(1+(4/(((NORMSINV(0.975)*SQRT(2*(($B19*2+D$3)/2)*(1-(($B19*2+D$3)/2))))+(NORMSINV(0.8)*(SQRT(($B19*(1-$B19))+(($B19+D$3)*(1-($B19+D$3)))))))^2/((D$3)^2)*D$3)))))^2</f>
        <v>278.88519146242</v>
      </c>
      <c r="E19" s="20" t="n">
        <f aca="false">(((NORMSINV(0.975)*SQRT(2*(($B19*2+E$3)/2)*(1-(($B19*2+E$3)/2))))+(NORMSINV(0.8)*(SQRT(($B19*(1-$B19))+(($B19+E$3)*(1-($B19+E$3)))))))^2/((E$3)^2)/4)*(1+(SQRT(1+(4/(((NORMSINV(0.975)*SQRT(2*(($B19*2+E$3)/2)*(1-(($B19*2+E$3)/2))))+(NORMSINV(0.8)*(SQRT(($B19*(1-$B19))+(($B19+E$3)*(1-($B19+E$3)))))))^2/((E$3)^2)*E$3)))))^2</f>
        <v>137.249116953032</v>
      </c>
      <c r="F19" s="34" t="n">
        <f aca="false">(((NORMSINV(0.975)*SQRT(2*(($B19*2+F$3)/2)*(1-(($B19*2+F$3)/2))))+(NORMSINV(0.8)*(SQRT(($B19*(1-$B19))+(($B19+F$3)*(1-($B19+F$3)))))))^2/((F$3)^2)/4)*(1+(SQRT(1+(4/(((NORMSINV(0.975)*SQRT(2*(($B19*2+F$3)/2)*(1-(($B19*2+F$3)/2))))+(NORMSINV(0.8)*(SQRT(($B19*(1-$B19))+(($B19+F$3)*(1-($B19+F$3)))))))^2/((F$3)^2)*F$3)))))^2</f>
        <v>84.0187287267864</v>
      </c>
      <c r="G19" s="20" t="n">
        <f aca="false">(((NORMSINV(0.975)*SQRT(2*(($B19*2+G$3)/2)*(1-(($B19*2+G$3)/2))))+(NORMSINV(0.8)*(SQRT(($B19*(1-$B19))+(($B19+G$3)*(1-($B19+G$3)))))))^2/((G$3)^2)/4)*(1+(SQRT(1+(4/(((NORMSINV(0.975)*SQRT(2*(($B19*2+G$3)/2)*(1-(($B19*2+G$3)/2))))+(NORMSINV(0.8)*(SQRT(($B19*(1-$B19))+(($B19+G$3)*(1-($B19+G$3)))))))^2/((G$3)^2)*G$3)))))^2</f>
        <v>57.7083345601677</v>
      </c>
      <c r="H19" s="34" t="n">
        <f aca="false">(((NORMSINV(0.975)*SQRT(2*(($B19*2+H$3)/2)*(1-(($B19*2+H$3)/2))))+(NORMSINV(0.8)*(SQRT(($B19*(1-$B19))+(($B19+H$3)*(1-($B19+H$3)))))))^2/((H$3)^2)/4)*(1+(SQRT(1+(4/(((NORMSINV(0.975)*SQRT(2*(($B19*2+H$3)/2)*(1-(($B19*2+H$3)/2))))+(NORMSINV(0.8)*(SQRT(($B19*(1-$B19))+(($B19+H$3)*(1-($B19+H$3)))))))^2/((H$3)^2)*H$3)))))^2</f>
        <v>42.5117950752684</v>
      </c>
      <c r="I19" s="20" t="n">
        <f aca="false">(((NORMSINV(0.975)*SQRT(2*(($B19*2+I$3)/2)*(1-(($B19*2+I$3)/2))))+(NORMSINV(0.8)*(SQRT(($B19*(1-$B19))+(($B19+I$3)*(1-($B19+I$3)))))))^2/((I$3)^2)/4)*(1+(SQRT(1+(4/(((NORMSINV(0.975)*SQRT(2*(($B19*2+I$3)/2)*(1-(($B19*2+I$3)/2))))+(NORMSINV(0.8)*(SQRT(($B19*(1-$B19))+(($B19+I$3)*(1-($B19+I$3)))))))^2/((I$3)^2)*I$3)))))^2</f>
        <v>32.8035131592561</v>
      </c>
      <c r="J19" s="34" t="n">
        <f aca="false">(((NORMSINV(0.975)*SQRT(2*(($B19*2+J$3)/2)*(1-(($B19*2+J$3)/2))))+(NORMSINV(0.8)*(SQRT(($B19*(1-$B19))+(($B19+J$3)*(1-($B19+J$3)))))))^2/((J$3)^2)/4)*(1+(SQRT(1+(4/(((NORMSINV(0.975)*SQRT(2*(($B19*2+J$3)/2)*(1-(($B19*2+J$3)/2))))+(NORMSINV(0.8)*(SQRT(($B19*(1-$B19))+(($B19+J$3)*(1-($B19+J$3)))))))^2/((J$3)^2)*J$3)))))^2</f>
        <v>26.147519196105</v>
      </c>
      <c r="K19" s="20" t="n">
        <f aca="false">(((NORMSINV(0.975)*SQRT(2*(($B19*2+K$3)/2)*(1-(($B19*2+K$3)/2))))+(NORMSINV(0.8)*(SQRT(($B19*(1-$B19))+(($B19+K$3)*(1-($B19+K$3)))))))^2/((K$3)^2)/4)*(1+(SQRT(1+(4/(((NORMSINV(0.975)*SQRT(2*(($B19*2+K$3)/2)*(1-(($B19*2+K$3)/2))))+(NORMSINV(0.8)*(SQRT(($B19*(1-$B19))+(($B19+K$3)*(1-($B19+K$3)))))))^2/((K$3)^2)*K$3)))))^2</f>
        <v>21.3392998256402</v>
      </c>
      <c r="L19" s="34" t="n">
        <f aca="false">(((NORMSINV(0.975)*SQRT(2*(($B19*2+L$3)/2)*(1-(($B19*2+L$3)/2))))+(NORMSINV(0.8)*(SQRT(($B19*(1-$B19))+(($B19+L$3)*(1-($B19+L$3)))))))^2/((L$3)^2)/4)*(1+(SQRT(1+(4/(((NORMSINV(0.975)*SQRT(2*(($B19*2+L$3)/2)*(1-(($B19*2+L$3)/2))))+(NORMSINV(0.8)*(SQRT(($B19*(1-$B19))+(($B19+L$3)*(1-($B19+L$3)))))))^2/((L$3)^2)*L$3)))))^2</f>
        <v>17.7230017764303</v>
      </c>
      <c r="M19" s="20" t="n">
        <f aca="false">(((NORMSINV(0.975)*SQRT(2*(($B19*2+M$3)/2)*(1-(($B19*2+M$3)/2))))+(NORMSINV(0.8)*(SQRT(($B19*(1-$B19))+(($B19+M$3)*(1-($B19+M$3)))))))^2/((M$3)^2)/4)*(1+(SQRT(1+(4/(((NORMSINV(0.975)*SQRT(2*(($B19*2+M$3)/2)*(1-(($B19*2+M$3)/2))))+(NORMSINV(0.8)*(SQRT(($B19*(1-$B19))+(($B19+M$3)*(1-($B19+M$3)))))))^2/((M$3)^2)*M$3)))))^2</f>
        <v>14.9142676823836</v>
      </c>
      <c r="N19" s="34" t="n">
        <f aca="false">(((NORMSINV(0.975)*SQRT(2*(($B19*2+N$3)/2)*(1-(($B19*2+N$3)/2))))+(NORMSINV(0.8)*(SQRT(($B19*(1-$B19))+(($B19+N$3)*(1-($B19+N$3)))))))^2/((N$3)^2)/4)*(1+(SQRT(1+(4/(((NORMSINV(0.975)*SQRT(2*(($B19*2+N$3)/2)*(1-(($B19*2+N$3)/2))))+(NORMSINV(0.8)*(SQRT(($B19*(1-$B19))+(($B19+N$3)*(1-($B19+N$3)))))))^2/((N$3)^2)*N$3)))))^2</f>
        <v>12.6743038234449</v>
      </c>
      <c r="O19" s="20" t="n">
        <f aca="false">(((NORMSINV(0.975)*SQRT(2*(($B19*2+O$3)/2)*(1-(($B19*2+O$3)/2))))+(NORMSINV(0.8)*(SQRT(($B19*(1-$B19))+(($B19+O$3)*(1-($B19+O$3)))))))^2/((O$3)^2)/4)*(1+(SQRT(1+(4/(((NORMSINV(0.975)*SQRT(2*(($B19*2+O$3)/2)*(1-(($B19*2+O$3)/2))))+(NORMSINV(0.8)*(SQRT(($B19*(1-$B19))+(($B19+O$3)*(1-($B19+O$3)))))))^2/((O$3)^2)*O$3)))))^2</f>
        <v>10.8474077473838</v>
      </c>
      <c r="P19" s="34" t="n">
        <f aca="false">(((NORMSINV(0.975)*SQRT(2*(($B19*2+P$3)/2)*(1-(($B19*2+P$3)/2))))+(NORMSINV(0.8)*(SQRT(($B19*(1-$B19))+(($B19+P$3)*(1-($B19+P$3)))))))^2/((P$3)^2)/4)*(1+(SQRT(1+(4/(((NORMSINV(0.975)*SQRT(2*(($B19*2+P$3)/2)*(1-(($B19*2+P$3)/2))))+(NORMSINV(0.8)*(SQRT(($B19*(1-$B19))+(($B19+P$3)*(1-($B19+P$3)))))))^2/((P$3)^2)*P$3)))))^2</f>
        <v>9.32765174235753</v>
      </c>
      <c r="Q19" s="20" t="n">
        <f aca="false">(((NORMSINV(0.975)*SQRT(2*(($B19*2+Q$3)/2)*(1-(($B19*2+Q$3)/2))))+(NORMSINV(0.8)*(SQRT(($B19*(1-$B19))+(($B19+Q$3)*(1-($B19+Q$3)))))))^2/((Q$3)^2)/4)*(1+(SQRT(1+(4/(((NORMSINV(0.975)*SQRT(2*(($B19*2+Q$3)/2)*(1-(($B19*2+Q$3)/2))))+(NORMSINV(0.8)*(SQRT(($B19*(1-$B19))+(($B19+Q$3)*(1-($B19+Q$3)))))))^2/((Q$3)^2)*Q$3)))))^2</f>
        <v>8.03988135607799</v>
      </c>
      <c r="R19" s="34" t="n">
        <f aca="false">(((NORMSINV(0.975)*SQRT(2*(($B19*2+R$3)/2)*(1-(($B19*2+R$3)/2))))+(NORMSINV(0.8)*(SQRT(($B19*(1-$B19))+(($B19+R$3)*(1-($B19+R$3)))))))^2/((R$3)^2)/4)*(1+(SQRT(1+(4/(((NORMSINV(0.975)*SQRT(2*(($B19*2+R$3)/2)*(1-(($B19*2+R$3)/2))))+(NORMSINV(0.8)*(SQRT(($B19*(1-$B19))+(($B19+R$3)*(1-($B19+R$3)))))))^2/((R$3)^2)*R$3)))))^2</f>
        <v>6.92789068003347</v>
      </c>
      <c r="S19" s="20" t="n">
        <f aca="false">(((NORMSINV(0.975)*SQRT(2*(($B19*2+S$3)/2)*(1-(($B19*2+S$3)/2))))+(NORMSINV(0.8)*(SQRT(($B19*(1-$B19))+(($B19+S$3)*(1-($B19+S$3)))))))^2/((S$3)^2)/4)*(1+(SQRT(1+(4/(((NORMSINV(0.975)*SQRT(2*(($B19*2+S$3)/2)*(1-(($B19*2+S$3)/2))))+(NORMSINV(0.8)*(SQRT(($B19*(1-$B19))+(($B19+S$3)*(1-($B19+S$3)))))))^2/((S$3)^2)*S$3)))))^2</f>
        <v>5.94540847138829</v>
      </c>
      <c r="T19" s="34" t="n">
        <f aca="false">(((NORMSINV(0.975)*SQRT(2*(($B19*2+T$3)/2)*(1-(($B19*2+T$3)/2))))+(NORMSINV(0.8)*(SQRT(($B19*(1-$B19))+(($B19+T$3)*(1-($B19+T$3)))))))^2/((T$3)^2)/4)*(1+(SQRT(1+(4/(((NORMSINV(0.975)*SQRT(2*(($B19*2+T$3)/2)*(1-(($B19*2+T$3)/2))))+(NORMSINV(0.8)*(SQRT(($B19*(1-$B19))+(($B19+T$3)*(1-($B19+T$3)))))))^2/((T$3)^2)*T$3)))))^2</f>
        <v>5.04339464721122</v>
      </c>
      <c r="U19" s="20" t="n">
        <f aca="false">(((NORMSINV(0.975)*SQRT(2*(($B19*2+U$3)/2)*(1-(($B19*2+U$3)/2))))+(NORMSINV(0.8)*(SQRT(($B19*(1-$B19))+(($B19+U$3)*(1-($B19+U$3)))))))^2/((U$3)^2)/4)*(1+(SQRT(1+(4/(((NORMSINV(0.975)*SQRT(2*(($B19*2+U$3)/2)*(1-(($B19*2+U$3)/2))))+(NORMSINV(0.8)*(SQRT(($B19*(1-$B19))+(($B19+U$3)*(1-($B19+U$3)))))))^2/((U$3)^2)*U$3)))))^2</f>
        <v>4.09333356937625</v>
      </c>
      <c r="V19" s="34" t="e">
        <f aca="false">(((NORMSINV(0.975)*SQRT(2*(($B19*2+V$3)/2)*(1-(($B19*2+V$3)/2))))+(NORMSINV(0.8)*(SQRT(($B19*(1-$B19))+(($B19+V$3)*(1-($B19+V$3)))))))^2/((V$3)^2)/4)*(1+(SQRT(1+(4/(((NORMSINV(0.975)*SQRT(2*(($B19*2+V$3)/2)*(1-(($B19*2+V$3)/2))))+(NORMSINV(0.8)*(SQRT(($B19*(1-$B19))+(($B19+V$3)*(1-($B19+V$3)))))))^2/((V$3)^2)*V$3)))))^2</f>
        <v>#VALUE!</v>
      </c>
    </row>
    <row r="20" customFormat="false" ht="12.75" hidden="false" customHeight="false" outlineLevel="0" collapsed="false">
      <c r="A20" s="1"/>
      <c r="B20" s="19" t="n">
        <v>0.17</v>
      </c>
      <c r="C20" s="23" t="n">
        <f aca="false">(((NORMSINV(0.975)*SQRT(2*(($B20*2+C$3)/2)*(1-(($B20*2+C$3)/2))))+(NORMSINV(0.8)*(SQRT(($B20*(1-$B20))+(($B20+C$3)*(1-($B20+C$3)))))))^2/((C$3)^2)/4)*(1+(SQRT(1+(4/(((NORMSINV(0.975)*SQRT(2*(($B20*2+C$3)/2)*(1-(($B20*2+C$3)/2))))+(NORMSINV(0.8)*(SQRT(($B20*(1-$B20))+(($B20+C$3)*(1-($B20+C$3)))))))^2/((C$3)^2)*C$3)))))^2</f>
        <v>1024.09196771289</v>
      </c>
      <c r="D20" s="24" t="n">
        <f aca="false">(((NORMSINV(0.975)*SQRT(2*(($B20*2+D$3)/2)*(1-(($B20*2+D$3)/2))))+(NORMSINV(0.8)*(SQRT(($B20*(1-$B20))+(($B20+D$3)*(1-($B20+D$3)))))))^2/((D$3)^2)/4)*(1+(SQRT(1+(4/(((NORMSINV(0.975)*SQRT(2*(($B20*2+D$3)/2)*(1-(($B20*2+D$3)/2))))+(NORMSINV(0.8)*(SQRT(($B20*(1-$B20))+(($B20+D$3)*(1-($B20+D$3)))))))^2/((D$3)^2)*D$3)))))^2</f>
        <v>287.844179426187</v>
      </c>
      <c r="E20" s="23" t="n">
        <f aca="false">(((NORMSINV(0.975)*SQRT(2*(($B20*2+E$3)/2)*(1-(($B20*2+E$3)/2))))+(NORMSINV(0.8)*(SQRT(($B20*(1-$B20))+(($B20+E$3)*(1-($B20+E$3)))))))^2/((E$3)^2)/4)*(1+(SQRT(1+(4/(((NORMSINV(0.975)*SQRT(2*(($B20*2+E$3)/2)*(1-(($B20*2+E$3)/2))))+(NORMSINV(0.8)*(SQRT(($B20*(1-$B20))+(($B20+E$3)*(1-($B20+E$3)))))))^2/((E$3)^2)*E$3)))))^2</f>
        <v>140.885589084924</v>
      </c>
      <c r="F20" s="24" t="n">
        <f aca="false">(((NORMSINV(0.975)*SQRT(2*(($B20*2+F$3)/2)*(1-(($B20*2+F$3)/2))))+(NORMSINV(0.8)*(SQRT(($B20*(1-$B20))+(($B20+F$3)*(1-($B20+F$3)))))))^2/((F$3)^2)/4)*(1+(SQRT(1+(4/(((NORMSINV(0.975)*SQRT(2*(($B20*2+F$3)/2)*(1-(($B20*2+F$3)/2))))+(NORMSINV(0.8)*(SQRT(($B20*(1-$B20))+(($B20+F$3)*(1-($B20+F$3)))))))^2/((F$3)^2)*F$3)))))^2</f>
        <v>85.8698994025734</v>
      </c>
      <c r="G20" s="23" t="n">
        <f aca="false">(((NORMSINV(0.975)*SQRT(2*(($B20*2+G$3)/2)*(1-(($B20*2+G$3)/2))))+(NORMSINV(0.8)*(SQRT(($B20*(1-$B20))+(($B20+G$3)*(1-($B20+G$3)))))))^2/((G$3)^2)/4)*(1+(SQRT(1+(4/(((NORMSINV(0.975)*SQRT(2*(($B20*2+G$3)/2)*(1-(($B20*2+G$3)/2))))+(NORMSINV(0.8)*(SQRT(($B20*(1-$B20))+(($B20+G$3)*(1-($B20+G$3)))))))^2/((G$3)^2)*G$3)))))^2</f>
        <v>58.7685713232227</v>
      </c>
      <c r="H20" s="24" t="n">
        <f aca="false">(((NORMSINV(0.975)*SQRT(2*(($B20*2+H$3)/2)*(1-(($B20*2+H$3)/2))))+(NORMSINV(0.8)*(SQRT(($B20*(1-$B20))+(($B20+H$3)*(1-($B20+H$3)))))))^2/((H$3)^2)/4)*(1+(SQRT(1+(4/(((NORMSINV(0.975)*SQRT(2*(($B20*2+H$3)/2)*(1-(($B20*2+H$3)/2))))+(NORMSINV(0.8)*(SQRT(($B20*(1-$B20))+(($B20+H$3)*(1-($B20+H$3)))))))^2/((H$3)^2)*H$3)))))^2</f>
        <v>43.1614930989971</v>
      </c>
      <c r="I20" s="23" t="n">
        <f aca="false">(((NORMSINV(0.975)*SQRT(2*(($B20*2+I$3)/2)*(1-(($B20*2+I$3)/2))))+(NORMSINV(0.8)*(SQRT(($B20*(1-$B20))+(($B20+I$3)*(1-($B20+I$3)))))))^2/((I$3)^2)/4)*(1+(SQRT(1+(4/(((NORMSINV(0.975)*SQRT(2*(($B20*2+I$3)/2)*(1-(($B20*2+I$3)/2))))+(NORMSINV(0.8)*(SQRT(($B20*(1-$B20))+(($B20+I$3)*(1-($B20+I$3)))))))^2/((I$3)^2)*I$3)))))^2</f>
        <v>33.2171400777904</v>
      </c>
      <c r="J20" s="24" t="n">
        <f aca="false">(((NORMSINV(0.975)*SQRT(2*(($B20*2+J$3)/2)*(1-(($B20*2+J$3)/2))))+(NORMSINV(0.8)*(SQRT(($B20*(1-$B20))+(($B20+J$3)*(1-($B20+J$3)))))))^2/((J$3)^2)/4)*(1+(SQRT(1+(4/(((NORMSINV(0.975)*SQRT(2*(($B20*2+J$3)/2)*(1-(($B20*2+J$3)/2))))+(NORMSINV(0.8)*(SQRT(($B20*(1-$B20))+(($B20+J$3)*(1-($B20+J$3)))))))^2/((J$3)^2)*J$3)))))^2</f>
        <v>26.4153423984869</v>
      </c>
      <c r="K20" s="23" t="n">
        <f aca="false">(((NORMSINV(0.975)*SQRT(2*(($B20*2+K$3)/2)*(1-(($B20*2+K$3)/2))))+(NORMSINV(0.8)*(SQRT(($B20*(1-$B20))+(($B20+K$3)*(1-($B20+K$3)))))))^2/((K$3)^2)/4)*(1+(SQRT(1+(4/(((NORMSINV(0.975)*SQRT(2*(($B20*2+K$3)/2)*(1-(($B20*2+K$3)/2))))+(NORMSINV(0.8)*(SQRT(($B20*(1-$B20))+(($B20+K$3)*(1-($B20+K$3)))))))^2/((K$3)^2)*K$3)))))^2</f>
        <v>21.5122172857574</v>
      </c>
      <c r="L20" s="24" t="n">
        <f aca="false">(((NORMSINV(0.975)*SQRT(2*(($B20*2+L$3)/2)*(1-(($B20*2+L$3)/2))))+(NORMSINV(0.8)*(SQRT(($B20*(1-$B20))+(($B20+L$3)*(1-($B20+L$3)))))))^2/((L$3)^2)/4)*(1+(SQRT(1+(4/(((NORMSINV(0.975)*SQRT(2*(($B20*2+L$3)/2)*(1-(($B20*2+L$3)/2))))+(NORMSINV(0.8)*(SQRT(($B20*(1-$B20))+(($B20+L$3)*(1-($B20+L$3)))))))^2/((L$3)^2)*L$3)))))^2</f>
        <v>17.8316192516158</v>
      </c>
      <c r="M20" s="23" t="n">
        <f aca="false">(((NORMSINV(0.975)*SQRT(2*(($B20*2+M$3)/2)*(1-(($B20*2+M$3)/2))))+(NORMSINV(0.8)*(SQRT(($B20*(1-$B20))+(($B20+M$3)*(1-($B20+M$3)))))))^2/((M$3)^2)/4)*(1+(SQRT(1+(4/(((NORMSINV(0.975)*SQRT(2*(($B20*2+M$3)/2)*(1-(($B20*2+M$3)/2))))+(NORMSINV(0.8)*(SQRT(($B20*(1-$B20))+(($B20+M$3)*(1-($B20+M$3)))))))^2/((M$3)^2)*M$3)))))^2</f>
        <v>14.9779228815875</v>
      </c>
      <c r="N20" s="24" t="n">
        <f aca="false">(((NORMSINV(0.975)*SQRT(2*(($B20*2+N$3)/2)*(1-(($B20*2+N$3)/2))))+(NORMSINV(0.8)*(SQRT(($B20*(1-$B20))+(($B20+N$3)*(1-($B20+N$3)))))))^2/((N$3)^2)/4)*(1+(SQRT(1+(4/(((NORMSINV(0.975)*SQRT(2*(($B20*2+N$3)/2)*(1-(($B20*2+N$3)/2))))+(NORMSINV(0.8)*(SQRT(($B20*(1-$B20))+(($B20+N$3)*(1-($B20+N$3)))))))^2/((N$3)^2)*N$3)))))^2</f>
        <v>12.7056935448996</v>
      </c>
      <c r="O20" s="23" t="n">
        <f aca="false">(((NORMSINV(0.975)*SQRT(2*(($B20*2+O$3)/2)*(1-(($B20*2+O$3)/2))))+(NORMSINV(0.8)*(SQRT(($B20*(1-$B20))+(($B20+O$3)*(1-($B20+O$3)))))))^2/((O$3)^2)/4)*(1+(SQRT(1+(4/(((NORMSINV(0.975)*SQRT(2*(($B20*2+O$3)/2)*(1-(($B20*2+O$3)/2))))+(NORMSINV(0.8)*(SQRT(($B20*(1-$B20))+(($B20+O$3)*(1-($B20+O$3)))))))^2/((O$3)^2)*O$3)))))^2</f>
        <v>10.8551120976235</v>
      </c>
      <c r="P20" s="24" t="n">
        <f aca="false">(((NORMSINV(0.975)*SQRT(2*(($B20*2+P$3)/2)*(1-(($B20*2+P$3)/2))))+(NORMSINV(0.8)*(SQRT(($B20*(1-$B20))+(($B20+P$3)*(1-($B20+P$3)))))))^2/((P$3)^2)/4)*(1+(SQRT(1+(4/(((NORMSINV(0.975)*SQRT(2*(($B20*2+P$3)/2)*(1-(($B20*2+P$3)/2))))+(NORMSINV(0.8)*(SQRT(($B20*(1-$B20))+(($B20+P$3)*(1-($B20+P$3)))))))^2/((P$3)^2)*P$3)))))^2</f>
        <v>9.3175724045945</v>
      </c>
      <c r="Q20" s="23" t="n">
        <f aca="false">(((NORMSINV(0.975)*SQRT(2*(($B20*2+Q$3)/2)*(1-(($B20*2+Q$3)/2))))+(NORMSINV(0.8)*(SQRT(($B20*(1-$B20))+(($B20+Q$3)*(1-($B20+Q$3)))))))^2/((Q$3)^2)/4)*(1+(SQRT(1+(4/(((NORMSINV(0.975)*SQRT(2*(($B20*2+Q$3)/2)*(1-(($B20*2+Q$3)/2))))+(NORMSINV(0.8)*(SQRT(($B20*(1-$B20))+(($B20+Q$3)*(1-($B20+Q$3)))))))^2/((Q$3)^2)*Q$3)))))^2</f>
        <v>8.01606873089365</v>
      </c>
      <c r="R20" s="24" t="n">
        <f aca="false">(((NORMSINV(0.975)*SQRT(2*(($B20*2+R$3)/2)*(1-(($B20*2+R$3)/2))))+(NORMSINV(0.8)*(SQRT(($B20*(1-$B20))+(($B20+R$3)*(1-($B20+R$3)))))))^2/((R$3)^2)/4)*(1+(SQRT(1+(4/(((NORMSINV(0.975)*SQRT(2*(($B20*2+R$3)/2)*(1-(($B20*2+R$3)/2))))+(NORMSINV(0.8)*(SQRT(($B20*(1-$B20))+(($B20+R$3)*(1-($B20+R$3)))))))^2/((R$3)^2)*R$3)))))^2</f>
        <v>6.89296119398484</v>
      </c>
      <c r="S20" s="23" t="n">
        <f aca="false">(((NORMSINV(0.975)*SQRT(2*(($B20*2+S$3)/2)*(1-(($B20*2+S$3)/2))))+(NORMSINV(0.8)*(SQRT(($B20*(1-$B20))+(($B20+S$3)*(1-($B20+S$3)))))))^2/((S$3)^2)/4)*(1+(SQRT(1+(4/(((NORMSINV(0.975)*SQRT(2*(($B20*2+S$3)/2)*(1-(($B20*2+S$3)/2))))+(NORMSINV(0.8)*(SQRT(($B20*(1-$B20))+(($B20+S$3)*(1-($B20+S$3)))))))^2/((S$3)^2)*S$3)))))^2</f>
        <v>5.90049671838532</v>
      </c>
      <c r="T20" s="24" t="n">
        <f aca="false">(((NORMSINV(0.975)*SQRT(2*(($B20*2+T$3)/2)*(1-(($B20*2+T$3)/2))))+(NORMSINV(0.8)*(SQRT(($B20*(1-$B20))+(($B20+T$3)*(1-($B20+T$3)))))))^2/((T$3)^2)/4)*(1+(SQRT(1+(4/(((NORMSINV(0.975)*SQRT(2*(($B20*2+T$3)/2)*(1-(($B20*2+T$3)/2))))+(NORMSINV(0.8)*(SQRT(($B20*(1-$B20))+(($B20+T$3)*(1-($B20+T$3)))))))^2/((T$3)^2)*T$3)))))^2</f>
        <v>4.98657166189415</v>
      </c>
      <c r="U20" s="23" t="n">
        <f aca="false">(((NORMSINV(0.975)*SQRT(2*(($B20*2+U$3)/2)*(1-(($B20*2+U$3)/2))))+(NORMSINV(0.8)*(SQRT(($B20*(1-$B20))+(($B20+U$3)*(1-($B20+U$3)))))))^2/((U$3)^2)/4)*(1+(SQRT(1+(4/(((NORMSINV(0.975)*SQRT(2*(($B20*2+U$3)/2)*(1-(($B20*2+U$3)/2))))+(NORMSINV(0.8)*(SQRT(($B20*(1-$B20))+(($B20+U$3)*(1-($B20+U$3)))))))^2/((U$3)^2)*U$3)))))^2</f>
        <v>3.98414416674138</v>
      </c>
      <c r="V20" s="24" t="e">
        <f aca="false">(((NORMSINV(0.975)*SQRT(2*(($B20*2+V$3)/2)*(1-(($B20*2+V$3)/2))))+(NORMSINV(0.8)*(SQRT(($B20*(1-$B20))+(($B20+V$3)*(1-($B20+V$3)))))))^2/((V$3)^2)/4)*(1+(SQRT(1+(4/(((NORMSINV(0.975)*SQRT(2*(($B20*2+V$3)/2)*(1-(($B20*2+V$3)/2))))+(NORMSINV(0.8)*(SQRT(($B20*(1-$B20))+(($B20+V$3)*(1-($B20+V$3)))))))^2/((V$3)^2)*V$3)))))^2</f>
        <v>#VALUE!</v>
      </c>
    </row>
    <row r="21" customFormat="false" ht="12.75" hidden="false" customHeight="false" outlineLevel="0" collapsed="false">
      <c r="A21" s="1"/>
      <c r="B21" s="19" t="n">
        <v>0.18</v>
      </c>
      <c r="C21" s="20" t="n">
        <f aca="false">(((NORMSINV(0.975)*SQRT(2*(($B21*2+C$3)/2)*(1-(($B21*2+C$3)/2))))+(NORMSINV(0.8)*(SQRT(($B21*(1-$B21))+(($B21+C$3)*(1-($B21+C$3)))))))^2/((C$3)^2)/4)*(1+(SQRT(1+(4/(((NORMSINV(0.975)*SQRT(2*(($B21*2+C$3)/2)*(1-(($B21*2+C$3)/2))))+(NORMSINV(0.8)*(SQRT(($B21*(1-$B21))+(($B21+C$3)*(1-($B21+C$3)))))))^2/((C$3)^2)*C$3)))))^2</f>
        <v>1061.78048499742</v>
      </c>
      <c r="D21" s="34" t="n">
        <f aca="false">(((NORMSINV(0.975)*SQRT(2*(($B21*2+D$3)/2)*(1-(($B21*2+D$3)/2))))+(NORMSINV(0.8)*(SQRT(($B21*(1-$B21))+(($B21+D$3)*(1-($B21+D$3)))))))^2/((D$3)^2)/4)*(1+(SQRT(1+(4/(((NORMSINV(0.975)*SQRT(2*(($B21*2+D$3)/2)*(1-(($B21*2+D$3)/2))))+(NORMSINV(0.8)*(SQRT(($B21*(1-$B21))+(($B21+D$3)*(1-($B21+D$3)))))))^2/((D$3)^2)*D$3)))))^2</f>
        <v>296.488170383088</v>
      </c>
      <c r="E21" s="20" t="n">
        <f aca="false">(((NORMSINV(0.975)*SQRT(2*(($B21*2+E$3)/2)*(1-(($B21*2+E$3)/2))))+(NORMSINV(0.8)*(SQRT(($B21*(1-$B21))+(($B21+E$3)*(1-($B21+E$3)))))))^2/((E$3)^2)/4)*(1+(SQRT(1+(4/(((NORMSINV(0.975)*SQRT(2*(($B21*2+E$3)/2)*(1-(($B21*2+E$3)/2))))+(NORMSINV(0.8)*(SQRT(($B21*(1-$B21))+(($B21+E$3)*(1-($B21+E$3)))))))^2/((E$3)^2)*E$3)))))^2</f>
        <v>144.381789171164</v>
      </c>
      <c r="F21" s="34" t="n">
        <f aca="false">(((NORMSINV(0.975)*SQRT(2*(($B21*2+F$3)/2)*(1-(($B21*2+F$3)/2))))+(NORMSINV(0.8)*(SQRT(($B21*(1-$B21))+(($B21+F$3)*(1-($B21+F$3)))))))^2/((F$3)^2)/4)*(1+(SQRT(1+(4/(((NORMSINV(0.975)*SQRT(2*(($B21*2+F$3)/2)*(1-(($B21*2+F$3)/2))))+(NORMSINV(0.8)*(SQRT(($B21*(1-$B21))+(($B21+F$3)*(1-($B21+F$3)))))))^2/((F$3)^2)*F$3)))))^2</f>
        <v>87.6420299901803</v>
      </c>
      <c r="G21" s="20" t="n">
        <f aca="false">(((NORMSINV(0.975)*SQRT(2*(($B21*2+G$3)/2)*(1-(($B21*2+G$3)/2))))+(NORMSINV(0.8)*(SQRT(($B21*(1-$B21))+(($B21+G$3)*(1-($B21+G$3)))))))^2/((G$3)^2)/4)*(1+(SQRT(1+(4/(((NORMSINV(0.975)*SQRT(2*(($B21*2+G$3)/2)*(1-(($B21*2+G$3)/2))))+(NORMSINV(0.8)*(SQRT(($B21*(1-$B21))+(($B21+G$3)*(1-($B21+G$3)))))))^2/((G$3)^2)*G$3)))))^2</f>
        <v>59.7781416358014</v>
      </c>
      <c r="H21" s="34" t="n">
        <f aca="false">(((NORMSINV(0.975)*SQRT(2*(($B21*2+H$3)/2)*(1-(($B21*2+H$3)/2))))+(NORMSINV(0.8)*(SQRT(($B21*(1-$B21))+(($B21+H$3)*(1-($B21+H$3)))))))^2/((H$3)^2)/4)*(1+(SQRT(1+(4/(((NORMSINV(0.975)*SQRT(2*(($B21*2+H$3)/2)*(1-(($B21*2+H$3)/2))))+(NORMSINV(0.8)*(SQRT(($B21*(1-$B21))+(($B21+H$3)*(1-($B21+H$3)))))))^2/((H$3)^2)*H$3)))))^2</f>
        <v>43.7759507413936</v>
      </c>
      <c r="I21" s="20" t="n">
        <f aca="false">(((NORMSINV(0.975)*SQRT(2*(($B21*2+I$3)/2)*(1-(($B21*2+I$3)/2))))+(NORMSINV(0.8)*(SQRT(($B21*(1-$B21))+(($B21+I$3)*(1-($B21+I$3)))))))^2/((I$3)^2)/4)*(1+(SQRT(1+(4/(((NORMSINV(0.975)*SQRT(2*(($B21*2+I$3)/2)*(1-(($B21*2+I$3)/2))))+(NORMSINV(0.8)*(SQRT(($B21*(1-$B21))+(($B21+I$3)*(1-($B21+I$3)))))))^2/((I$3)^2)*I$3)))))^2</f>
        <v>33.6048327585997</v>
      </c>
      <c r="J21" s="34" t="n">
        <f aca="false">(((NORMSINV(0.975)*SQRT(2*(($B21*2+J$3)/2)*(1-(($B21*2+J$3)/2))))+(NORMSINV(0.8)*(SQRT(($B21*(1-$B21))+(($B21+J$3)*(1-($B21+J$3)))))))^2/((J$3)^2)/4)*(1+(SQRT(1+(4/(((NORMSINV(0.975)*SQRT(2*(($B21*2+J$3)/2)*(1-(($B21*2+J$3)/2))))+(NORMSINV(0.8)*(SQRT(($B21*(1-$B21))+(($B21+J$3)*(1-($B21+J$3)))))))^2/((J$3)^2)*J$3)))))^2</f>
        <v>26.6632717102318</v>
      </c>
      <c r="K21" s="20" t="n">
        <f aca="false">(((NORMSINV(0.975)*SQRT(2*(($B21*2+K$3)/2)*(1-(($B21*2+K$3)/2))))+(NORMSINV(0.8)*(SQRT(($B21*(1-$B21))+(($B21+K$3)*(1-($B21+K$3)))))))^2/((K$3)^2)/4)*(1+(SQRT(1+(4/(((NORMSINV(0.975)*SQRT(2*(($B21*2+K$3)/2)*(1-(($B21*2+K$3)/2))))+(NORMSINV(0.8)*(SQRT(($B21*(1-$B21))+(($B21+K$3)*(1-($B21+K$3)))))))^2/((K$3)^2)*K$3)))))^2</f>
        <v>21.669379651857</v>
      </c>
      <c r="L21" s="34" t="n">
        <f aca="false">(((NORMSINV(0.975)*SQRT(2*(($B21*2+L$3)/2)*(1-(($B21*2+L$3)/2))))+(NORMSINV(0.8)*(SQRT(($B21*(1-$B21))+(($B21+L$3)*(1-($B21+L$3)))))))^2/((L$3)^2)/4)*(1+(SQRT(1+(4/(((NORMSINV(0.975)*SQRT(2*(($B21*2+L$3)/2)*(1-(($B21*2+L$3)/2))))+(NORMSINV(0.8)*(SQRT(($B21*(1-$B21))+(($B21+L$3)*(1-($B21+L$3)))))))^2/((L$3)^2)*L$3)))))^2</f>
        <v>17.9274374248624</v>
      </c>
      <c r="M21" s="20" t="n">
        <f aca="false">(((NORMSINV(0.975)*SQRT(2*(($B21*2+M$3)/2)*(1-(($B21*2+M$3)/2))))+(NORMSINV(0.8)*(SQRT(($B21*(1-$B21))+(($B21+M$3)*(1-($B21+M$3)))))))^2/((M$3)^2)/4)*(1+(SQRT(1+(4/(((NORMSINV(0.975)*SQRT(2*(($B21*2+M$3)/2)*(1-(($B21*2+M$3)/2))))+(NORMSINV(0.8)*(SQRT(($B21*(1-$B21))+(($B21+M$3)*(1-($B21+M$3)))))))^2/((M$3)^2)*M$3)))))^2</f>
        <v>15.0309586924414</v>
      </c>
      <c r="N21" s="34" t="n">
        <f aca="false">(((NORMSINV(0.975)*SQRT(2*(($B21*2+N$3)/2)*(1-(($B21*2+N$3)/2))))+(NORMSINV(0.8)*(SQRT(($B21*(1-$B21))+(($B21+N$3)*(1-($B21+N$3)))))))^2/((N$3)^2)/4)*(1+(SQRT(1+(4/(((NORMSINV(0.975)*SQRT(2*(($B21*2+N$3)/2)*(1-(($B21*2+N$3)/2))))+(NORMSINV(0.8)*(SQRT(($B21*(1-$B21))+(($B21+N$3)*(1-($B21+N$3)))))))^2/((N$3)^2)*N$3)))))^2</f>
        <v>12.7281116735381</v>
      </c>
      <c r="O21" s="20" t="n">
        <f aca="false">(((NORMSINV(0.975)*SQRT(2*(($B21*2+O$3)/2)*(1-(($B21*2+O$3)/2))))+(NORMSINV(0.8)*(SQRT(($B21*(1-$B21))+(($B21+O$3)*(1-($B21+O$3)))))))^2/((O$3)^2)/4)*(1+(SQRT(1+(4/(((NORMSINV(0.975)*SQRT(2*(($B21*2+O$3)/2)*(1-(($B21*2+O$3)/2))))+(NORMSINV(0.8)*(SQRT(($B21*(1-$B21))+(($B21+O$3)*(1-($B21+O$3)))))))^2/((O$3)^2)*O$3)))))^2</f>
        <v>10.8551120976235</v>
      </c>
      <c r="P21" s="34" t="n">
        <f aca="false">(((NORMSINV(0.975)*SQRT(2*(($B21*2+P$3)/2)*(1-(($B21*2+P$3)/2))))+(NORMSINV(0.8)*(SQRT(($B21*(1-$B21))+(($B21+P$3)*(1-($B21+P$3)))))))^2/((P$3)^2)/4)*(1+(SQRT(1+(4/(((NORMSINV(0.975)*SQRT(2*(($B21*2+P$3)/2)*(1-(($B21*2+P$3)/2))))+(NORMSINV(0.8)*(SQRT(($B21*(1-$B21))+(($B21+P$3)*(1-($B21+P$3)))))))^2/((P$3)^2)*P$3)))))^2</f>
        <v>9.30077050734911</v>
      </c>
      <c r="Q21" s="20" t="n">
        <f aca="false">(((NORMSINV(0.975)*SQRT(2*(($B21*2+Q$3)/2)*(1-(($B21*2+Q$3)/2))))+(NORMSINV(0.8)*(SQRT(($B21*(1-$B21))+(($B21+Q$3)*(1-($B21+Q$3)))))))^2/((Q$3)^2)/4)*(1+(SQRT(1+(4/(((NORMSINV(0.975)*SQRT(2*(($B21*2+Q$3)/2)*(1-(($B21*2+Q$3)/2))))+(NORMSINV(0.8)*(SQRT(($B21*(1-$B21))+(($B21+Q$3)*(1-($B21+Q$3)))))))^2/((Q$3)^2)*Q$3)))))^2</f>
        <v>7.98628490453958</v>
      </c>
      <c r="R21" s="34" t="n">
        <f aca="false">(((NORMSINV(0.975)*SQRT(2*(($B21*2+R$3)/2)*(1-(($B21*2+R$3)/2))))+(NORMSINV(0.8)*(SQRT(($B21*(1-$B21))+(($B21+R$3)*(1-($B21+R$3)))))))^2/((R$3)^2)/4)*(1+(SQRT(1+(4/(((NORMSINV(0.975)*SQRT(2*(($B21*2+R$3)/2)*(1-(($B21*2+R$3)/2))))+(NORMSINV(0.8)*(SQRT(($B21*(1-$B21))+(($B21+R$3)*(1-($B21+R$3)))))))^2/((R$3)^2)*R$3)))))^2</f>
        <v>6.85259530239759</v>
      </c>
      <c r="S21" s="20" t="n">
        <f aca="false">(((NORMSINV(0.975)*SQRT(2*(($B21*2+S$3)/2)*(1-(($B21*2+S$3)/2))))+(NORMSINV(0.8)*(SQRT(($B21*(1-$B21))+(($B21+S$3)*(1-($B21+S$3)))))))^2/((S$3)^2)/4)*(1+(SQRT(1+(4/(((NORMSINV(0.975)*SQRT(2*(($B21*2+S$3)/2)*(1-(($B21*2+S$3)/2))))+(NORMSINV(0.8)*(SQRT(($B21*(1-$B21))+(($B21+S$3)*(1-($B21+S$3)))))))^2/((S$3)^2)*S$3)))))^2</f>
        <v>5.85039290173405</v>
      </c>
      <c r="T21" s="34" t="n">
        <f aca="false">(((NORMSINV(0.975)*SQRT(2*(($B21*2+T$3)/2)*(1-(($B21*2+T$3)/2))))+(NORMSINV(0.8)*(SQRT(($B21*(1-$B21))+(($B21+T$3)*(1-($B21+T$3)))))))^2/((T$3)^2)/4)*(1+(SQRT(1+(4/(((NORMSINV(0.975)*SQRT(2*(($B21*2+T$3)/2)*(1-(($B21*2+T$3)/2))))+(NORMSINV(0.8)*(SQRT(($B21*(1-$B21))+(($B21+T$3)*(1-($B21+T$3)))))))^2/((T$3)^2)*T$3)))))^2</f>
        <v>4.923959858654</v>
      </c>
      <c r="U21" s="20" t="n">
        <f aca="false">(((NORMSINV(0.975)*SQRT(2*(($B21*2+U$3)/2)*(1-(($B21*2+U$3)/2))))+(NORMSINV(0.8)*(SQRT(($B21*(1-$B21))+(($B21+U$3)*(1-($B21+U$3)))))))^2/((U$3)^2)/4)*(1+(SQRT(1+(4/(((NORMSINV(0.975)*SQRT(2*(($B21*2+U$3)/2)*(1-(($B21*2+U$3)/2))))+(NORMSINV(0.8)*(SQRT(($B21*(1-$B21))+(($B21+U$3)*(1-($B21+U$3)))))))^2/((U$3)^2)*U$3)))))^2</f>
        <v>3.80319822005274</v>
      </c>
      <c r="V21" s="34" t="e">
        <f aca="false">(((NORMSINV(0.975)*SQRT(2*(($B21*2+V$3)/2)*(1-(($B21*2+V$3)/2))))+(NORMSINV(0.8)*(SQRT(($B21*(1-$B21))+(($B21+V$3)*(1-($B21+V$3)))))))^2/((V$3)^2)/4)*(1+(SQRT(1+(4/(((NORMSINV(0.975)*SQRT(2*(($B21*2+V$3)/2)*(1-(($B21*2+V$3)/2))))+(NORMSINV(0.8)*(SQRT(($B21*(1-$B21))+(($B21+V$3)*(1-($B21+V$3)))))))^2/((V$3)^2)*V$3)))))^2</f>
        <v>#VALUE!</v>
      </c>
    </row>
    <row r="22" customFormat="false" ht="12.75" hidden="false" customHeight="false" outlineLevel="0" collapsed="false">
      <c r="A22" s="1"/>
      <c r="B22" s="19" t="n">
        <v>0.19</v>
      </c>
      <c r="C22" s="23" t="n">
        <f aca="false">(((NORMSINV(0.975)*SQRT(2*(($B22*2+C$3)/2)*(1-(($B22*2+C$3)/2))))+(NORMSINV(0.8)*(SQRT(($B22*(1-$B22))+(($B22+C$3)*(1-($B22+C$3)))))))^2/((C$3)^2)/4)*(1+(SQRT(1+(4/(((NORMSINV(0.975)*SQRT(2*(($B22*2+C$3)/2)*(1-(($B22*2+C$3)/2))))+(NORMSINV(0.8)*(SQRT(($B22*(1-$B22))+(($B22+C$3)*(1-($B22+C$3)))))))^2/((C$3)^2)*C$3)))))^2</f>
        <v>1098.21181148206</v>
      </c>
      <c r="D22" s="24" t="n">
        <f aca="false">(((NORMSINV(0.975)*SQRT(2*(($B22*2+D$3)/2)*(1-(($B22*2+D$3)/2))))+(NORMSINV(0.8)*(SQRT(($B22*(1-$B22))+(($B22+D$3)*(1-($B22+D$3)))))))^2/((D$3)^2)/4)*(1+(SQRT(1+(4/(((NORMSINV(0.975)*SQRT(2*(($B22*2+D$3)/2)*(1-(($B22*2+D$3)/2))))+(NORMSINV(0.8)*(SQRT(($B22*(1-$B22))+(($B22+D$3)*(1-($B22+D$3)))))))^2/((D$3)^2)*D$3)))))^2</f>
        <v>304.817284869213</v>
      </c>
      <c r="E22" s="23" t="n">
        <f aca="false">(((NORMSINV(0.975)*SQRT(2*(($B22*2+E$3)/2)*(1-(($B22*2+E$3)/2))))+(NORMSINV(0.8)*(SQRT(($B22*(1-$B22))+(($B22+E$3)*(1-($B22+E$3)))))))^2/((E$3)^2)/4)*(1+(SQRT(1+(4/(((NORMSINV(0.975)*SQRT(2*(($B22*2+E$3)/2)*(1-(($B22*2+E$3)/2))))+(NORMSINV(0.8)*(SQRT(($B22*(1-$B22))+(($B22+E$3)*(1-($B22+E$3)))))))^2/((E$3)^2)*E$3)))))^2</f>
        <v>147.73779205755</v>
      </c>
      <c r="F22" s="24" t="n">
        <f aca="false">(((NORMSINV(0.975)*SQRT(2*(($B22*2+F$3)/2)*(1-(($B22*2+F$3)/2))))+(NORMSINV(0.8)*(SQRT(($B22*(1-$B22))+(($B22+F$3)*(1-($B22+F$3)))))))^2/((F$3)^2)/4)*(1+(SQRT(1+(4/(((NORMSINV(0.975)*SQRT(2*(($B22*2+F$3)/2)*(1-(($B22*2+F$3)/2))))+(NORMSINV(0.8)*(SQRT(($B22*(1-$B22))+(($B22+F$3)*(1-($B22+F$3)))))))^2/((F$3)^2)*F$3)))))^2</f>
        <v>89.3351699939433</v>
      </c>
      <c r="G22" s="23" t="n">
        <f aca="false">(((NORMSINV(0.975)*SQRT(2*(($B22*2+G$3)/2)*(1-(($B22*2+G$3)/2))))+(NORMSINV(0.8)*(SQRT(($B22*(1-$B22))+(($B22+G$3)*(1-($B22+G$3)))))))^2/((G$3)^2)/4)*(1+(SQRT(1+(4/(((NORMSINV(0.975)*SQRT(2*(($B22*2+G$3)/2)*(1-(($B22*2+G$3)/2))))+(NORMSINV(0.8)*(SQRT(($B22*(1-$B22))+(($B22+G$3)*(1-($B22+G$3)))))))^2/((G$3)^2)*G$3)))))^2</f>
        <v>60.7370799234943</v>
      </c>
      <c r="H22" s="24" t="n">
        <f aca="false">(((NORMSINV(0.975)*SQRT(2*(($B22*2+H$3)/2)*(1-(($B22*2+H$3)/2))))+(NORMSINV(0.8)*(SQRT(($B22*(1-$B22))+(($B22+H$3)*(1-($B22+H$3)))))))^2/((H$3)^2)/4)*(1+(SQRT(1+(4/(((NORMSINV(0.975)*SQRT(2*(($B22*2+H$3)/2)*(1-(($B22*2+H$3)/2))))+(NORMSINV(0.8)*(SQRT(($B22*(1-$B22))+(($B22+H$3)*(1-($B22+H$3)))))))^2/((H$3)^2)*H$3)))))^2</f>
        <v>44.3551929091822</v>
      </c>
      <c r="I22" s="23" t="n">
        <f aca="false">(((NORMSINV(0.975)*SQRT(2*(($B22*2+I$3)/2)*(1-(($B22*2+I$3)/2))))+(NORMSINV(0.8)*(SQRT(($B22*(1-$B22))+(($B22+I$3)*(1-($B22+I$3)))))))^2/((I$3)^2)/4)*(1+(SQRT(1+(4/(((NORMSINV(0.975)*SQRT(2*(($B22*2+I$3)/2)*(1-(($B22*2+I$3)/2))))+(NORMSINV(0.8)*(SQRT(($B22*(1-$B22))+(($B22+I$3)*(1-($B22+I$3)))))))^2/((I$3)^2)*I$3)))))^2</f>
        <v>33.9666097682611</v>
      </c>
      <c r="J22" s="24" t="n">
        <f aca="false">(((NORMSINV(0.975)*SQRT(2*(($B22*2+J$3)/2)*(1-(($B22*2+J$3)/2))))+(NORMSINV(0.8)*(SQRT(($B22*(1-$B22))+(($B22+J$3)*(1-($B22+J$3)))))))^2/((J$3)^2)/4)*(1+(SQRT(1+(4/(((NORMSINV(0.975)*SQRT(2*(($B22*2+J$3)/2)*(1-(($B22*2+J$3)/2))))+(NORMSINV(0.8)*(SQRT(($B22*(1-$B22))+(($B22+J$3)*(1-($B22+J$3)))))))^2/((J$3)^2)*J$3)))))^2</f>
        <v>26.8913212406966</v>
      </c>
      <c r="K22" s="23" t="n">
        <f aca="false">(((NORMSINV(0.975)*SQRT(2*(($B22*2+K$3)/2)*(1-(($B22*2+K$3)/2))))+(NORMSINV(0.8)*(SQRT(($B22*(1-$B22))+(($B22+K$3)*(1-($B22+K$3)))))))^2/((K$3)^2)/4)*(1+(SQRT(1+(4/(((NORMSINV(0.975)*SQRT(2*(($B22*2+K$3)/2)*(1-(($B22*2+K$3)/2))))+(NORMSINV(0.8)*(SQRT(($B22*(1-$B22))+(($B22+K$3)*(1-($B22+K$3)))))))^2/((K$3)^2)*K$3)))))^2</f>
        <v>21.8107976998558</v>
      </c>
      <c r="L22" s="24" t="n">
        <f aca="false">(((NORMSINV(0.975)*SQRT(2*(($B22*2+L$3)/2)*(1-(($B22*2+L$3)/2))))+(NORMSINV(0.8)*(SQRT(($B22*(1-$B22))+(($B22+L$3)*(1-($B22+L$3)))))))^2/((L$3)^2)/4)*(1+(SQRT(1+(4/(((NORMSINV(0.975)*SQRT(2*(($B22*2+L$3)/2)*(1-(($B22*2+L$3)/2))))+(NORMSINV(0.8)*(SQRT(($B22*(1-$B22))+(($B22+L$3)*(1-($B22+L$3)))))))^2/((L$3)^2)*L$3)))))^2</f>
        <v>18.0104643725058</v>
      </c>
      <c r="M22" s="23" t="n">
        <f aca="false">(((NORMSINV(0.975)*SQRT(2*(($B22*2+M$3)/2)*(1-(($B22*2+M$3)/2))))+(NORMSINV(0.8)*(SQRT(($B22*(1-$B22))+(($B22+M$3)*(1-($B22+M$3)))))))^2/((M$3)^2)/4)*(1+(SQRT(1+(4/(((NORMSINV(0.975)*SQRT(2*(($B22*2+M$3)/2)*(1-(($B22*2+M$3)/2))))+(NORMSINV(0.8)*(SQRT(($B22*(1-$B22))+(($B22+M$3)*(1-($B22+M$3)))))))^2/((M$3)^2)*M$3)))))^2</f>
        <v>15.0733807556299</v>
      </c>
      <c r="N22" s="24" t="n">
        <f aca="false">(((NORMSINV(0.975)*SQRT(2*(($B22*2+N$3)/2)*(1-(($B22*2+N$3)/2))))+(NORMSINV(0.8)*(SQRT(($B22*(1-$B22))+(($B22+N$3)*(1-($B22+N$3)))))))^2/((N$3)^2)/4)*(1+(SQRT(1+(4/(((NORMSINV(0.975)*SQRT(2*(($B22*2+N$3)/2)*(1-(($B22*2+N$3)/2))))+(NORMSINV(0.8)*(SQRT(($B22*(1-$B22))+(($B22+N$3)*(1-($B22+N$3)))))))^2/((N$3)^2)*N$3)))))^2</f>
        <v>12.7415613184964</v>
      </c>
      <c r="O22" s="23" t="n">
        <f aca="false">(((NORMSINV(0.975)*SQRT(2*(($B22*2+O$3)/2)*(1-(($B22*2+O$3)/2))))+(NORMSINV(0.8)*(SQRT(($B22*(1-$B22))+(($B22+O$3)*(1-($B22+O$3)))))))^2/((O$3)^2)/4)*(1+(SQRT(1+(4/(((NORMSINV(0.975)*SQRT(2*(($B22*2+O$3)/2)*(1-(($B22*2+O$3)/2))))+(NORMSINV(0.8)*(SQRT(($B22*(1-$B22))+(($B22+O$3)*(1-($B22+O$3)))))))^2/((O$3)^2)*O$3)))))^2</f>
        <v>10.8474077473838</v>
      </c>
      <c r="P22" s="24" t="n">
        <f aca="false">(((NORMSINV(0.975)*SQRT(2*(($B22*2+P$3)/2)*(1-(($B22*2+P$3)/2))))+(NORMSINV(0.8)*(SQRT(($B22*(1-$B22))+(($B22+P$3)*(1-($B22+P$3)))))))^2/((P$3)^2)/4)*(1+(SQRT(1+(4/(((NORMSINV(0.975)*SQRT(2*(($B22*2+P$3)/2)*(1-(($B22*2+P$3)/2))))+(NORMSINV(0.8)*(SQRT(($B22*(1-$B22))+(($B22+P$3)*(1-($B22+P$3)))))))^2/((P$3)^2)*P$3)))))^2</f>
        <v>9.27724149963617</v>
      </c>
      <c r="Q22" s="23" t="n">
        <f aca="false">(((NORMSINV(0.975)*SQRT(2*(($B22*2+Q$3)/2)*(1-(($B22*2+Q$3)/2))))+(NORMSINV(0.8)*(SQRT(($B22*(1-$B22))+(($B22+Q$3)*(1-($B22+Q$3)))))))^2/((Q$3)^2)/4)*(1+(SQRT(1+(4/(((NORMSINV(0.975)*SQRT(2*(($B22*2+Q$3)/2)*(1-(($B22*2+Q$3)/2))))+(NORMSINV(0.8)*(SQRT(($B22*(1-$B22))+(($B22+Q$3)*(1-($B22+Q$3)))))))^2/((Q$3)^2)*Q$3)))))^2</f>
        <v>7.95051736738072</v>
      </c>
      <c r="R22" s="24" t="n">
        <f aca="false">(((NORMSINV(0.975)*SQRT(2*(($B22*2+R$3)/2)*(1-(($B22*2+R$3)/2))))+(NORMSINV(0.8)*(SQRT(($B22*(1-$B22))+(($B22+R$3)*(1-($B22+R$3)))))))^2/((R$3)^2)/4)*(1+(SQRT(1+(4/(((NORMSINV(0.975)*SQRT(2*(($B22*2+R$3)/2)*(1-(($B22*2+R$3)/2))))+(NORMSINV(0.8)*(SQRT(($B22*(1-$B22))+(($B22+R$3)*(1-($B22+R$3)))))))^2/((R$3)^2)*R$3)))))^2</f>
        <v>6.80676345484579</v>
      </c>
      <c r="S22" s="23" t="n">
        <f aca="false">(((NORMSINV(0.975)*SQRT(2*(($B22*2+S$3)/2)*(1-(($B22*2+S$3)/2))))+(NORMSINV(0.8)*(SQRT(($B22*(1-$B22))+(($B22+S$3)*(1-($B22+S$3)))))))^2/((S$3)^2)/4)*(1+(SQRT(1+(4/(((NORMSINV(0.975)*SQRT(2*(($B22*2+S$3)/2)*(1-(($B22*2+S$3)/2))))+(NORMSINV(0.8)*(SQRT(($B22*(1-$B22))+(($B22+S$3)*(1-($B22+S$3)))))))^2/((S$3)^2)*S$3)))))^2</f>
        <v>5.79501829471243</v>
      </c>
      <c r="T22" s="24" t="n">
        <f aca="false">(((NORMSINV(0.975)*SQRT(2*(($B22*2+T$3)/2)*(1-(($B22*2+T$3)/2))))+(NORMSINV(0.8)*(SQRT(($B22*(1-$B22))+(($B22+T$3)*(1-($B22+T$3)))))))^2/((T$3)^2)/4)*(1+(SQRT(1+(4/(((NORMSINV(0.975)*SQRT(2*(($B22*2+T$3)/2)*(1-(($B22*2+T$3)/2))))+(NORMSINV(0.8)*(SQRT(($B22*(1-$B22))+(($B22+T$3)*(1-($B22+T$3)))))))^2/((T$3)^2)*T$3)))))^2</f>
        <v>4.8552094297539</v>
      </c>
      <c r="U22" s="23" t="e">
        <f aca="false">(((NORMSINV(0.975)*SQRT(2*(($B22*2+U$3)/2)*(1-(($B22*2+U$3)/2))))+(NORMSINV(0.8)*(SQRT(($B22*(1-$B22))+(($B22+U$3)*(1-($B22+U$3)))))))^2/((U$3)^2)/4)*(1+(SQRT(1+(4/(((NORMSINV(0.975)*SQRT(2*(($B22*2+U$3)/2)*(1-(($B22*2+U$3)/2))))+(NORMSINV(0.8)*(SQRT(($B22*(1-$B22))+(($B22+U$3)*(1-($B22+U$3)))))))^2/((U$3)^2)*U$3)))))^2</f>
        <v>#VALUE!</v>
      </c>
      <c r="V22" s="24" t="e">
        <f aca="false">(((NORMSINV(0.975)*SQRT(2*(($B22*2+V$3)/2)*(1-(($B22*2+V$3)/2))))+(NORMSINV(0.8)*(SQRT(($B22*(1-$B22))+(($B22+V$3)*(1-($B22+V$3)))))))^2/((V$3)^2)/4)*(1+(SQRT(1+(4/(((NORMSINV(0.975)*SQRT(2*(($B22*2+V$3)/2)*(1-(($B22*2+V$3)/2))))+(NORMSINV(0.8)*(SQRT(($B22*(1-$B22))+(($B22+V$3)*(1-($B22+V$3)))))))^2/((V$3)^2)*V$3)))))^2</f>
        <v>#VALUE!</v>
      </c>
    </row>
    <row r="23" customFormat="false" ht="12.75" hidden="false" customHeight="false" outlineLevel="0" collapsed="false">
      <c r="A23" s="1"/>
      <c r="B23" s="19" t="n">
        <v>0.2</v>
      </c>
      <c r="C23" s="20" t="n">
        <f aca="false">(((NORMSINV(0.975)*SQRT(2*(($B23*2+C$3)/2)*(1-(($B23*2+C$3)/2))))+(NORMSINV(0.8)*(SQRT(($B23*(1-$B23))+(($B23+C$3)*(1-($B23+C$3)))))))^2/((C$3)^2)/4)*(1+(SQRT(1+(4/(((NORMSINV(0.975)*SQRT(2*(($B23*2+C$3)/2)*(1-(($B23*2+C$3)/2))))+(NORMSINV(0.8)*(SQRT(($B23*(1-$B23))+(($B23+C$3)*(1-($B23+C$3)))))))^2/((C$3)^2)*C$3)))))^2</f>
        <v>1133.386121028</v>
      </c>
      <c r="D23" s="34" t="n">
        <f aca="false">(((NORMSINV(0.975)*SQRT(2*(($B23*2+D$3)/2)*(1-(($B23*2+D$3)/2))))+(NORMSINV(0.8)*(SQRT(($B23*(1-$B23))+(($B23+D$3)*(1-($B23+D$3)))))))^2/((D$3)^2)/4)*(1+(SQRT(1+(4/(((NORMSINV(0.975)*SQRT(2*(($B23*2+D$3)/2)*(1-(($B23*2+D$3)/2))))+(NORMSINV(0.8)*(SQRT(($B23*(1-$B23))+(($B23+D$3)*(1-($B23+D$3)))))))^2/((D$3)^2)*D$3)))))^2</f>
        <v>312.831624730227</v>
      </c>
      <c r="E23" s="20" t="n">
        <f aca="false">(((NORMSINV(0.975)*SQRT(2*(($B23*2+E$3)/2)*(1-(($B23*2+E$3)/2))))+(NORMSINV(0.8)*(SQRT(($B23*(1-$B23))+(($B23+E$3)*(1-($B23+E$3)))))))^2/((E$3)^2)/4)*(1+(SQRT(1+(4/(((NORMSINV(0.975)*SQRT(2*(($B23*2+E$3)/2)*(1-(($B23*2+E$3)/2))))+(NORMSINV(0.8)*(SQRT(($B23*(1-$B23))+(($B23+E$3)*(1-($B23+E$3)))))))^2/((E$3)^2)*E$3)))))^2</f>
        <v>150.953662048564</v>
      </c>
      <c r="F23" s="34" t="n">
        <f aca="false">(((NORMSINV(0.975)*SQRT(2*(($B23*2+F$3)/2)*(1-(($B23*2+F$3)/2))))+(NORMSINV(0.8)*(SQRT(($B23*(1-$B23))+(($B23+F$3)*(1-($B23+F$3)))))))^2/((F$3)^2)/4)*(1+(SQRT(1+(4/(((NORMSINV(0.975)*SQRT(2*(($B23*2+F$3)/2)*(1-(($B23*2+F$3)/2))))+(NORMSINV(0.8)*(SQRT(($B23*(1-$B23))+(($B23+F$3)*(1-($B23+F$3)))))))^2/((F$3)^2)*F$3)))))^2</f>
        <v>90.9493624629645</v>
      </c>
      <c r="G23" s="20" t="n">
        <f aca="false">(((NORMSINV(0.975)*SQRT(2*(($B23*2+G$3)/2)*(1-(($B23*2+G$3)/2))))+(NORMSINV(0.8)*(SQRT(($B23*(1-$B23))+(($B23+G$3)*(1-($B23+G$3)))))))^2/((G$3)^2)/4)*(1+(SQRT(1+(4/(((NORMSINV(0.975)*SQRT(2*(($B23*2+G$3)/2)*(1-(($B23*2+G$3)/2))))+(NORMSINV(0.8)*(SQRT(($B23*(1-$B23))+(($B23+G$3)*(1-($B23+G$3)))))))^2/((G$3)^2)*G$3)))))^2</f>
        <v>61.6454163717606</v>
      </c>
      <c r="H23" s="34" t="n">
        <f aca="false">(((NORMSINV(0.975)*SQRT(2*(($B23*2+H$3)/2)*(1-(($B23*2+H$3)/2))))+(NORMSINV(0.8)*(SQRT(($B23*(1-$B23))+(($B23+H$3)*(1-($B23+H$3)))))))^2/((H$3)^2)/4)*(1+(SQRT(1+(4/(((NORMSINV(0.975)*SQRT(2*(($B23*2+H$3)/2)*(1-(($B23*2+H$3)/2))))+(NORMSINV(0.8)*(SQRT(($B23*(1-$B23))+(($B23+H$3)*(1-($B23+H$3)))))))^2/((H$3)^2)*H$3)))))^2</f>
        <v>44.899241544362</v>
      </c>
      <c r="I23" s="20" t="n">
        <f aca="false">(((NORMSINV(0.975)*SQRT(2*(($B23*2+I$3)/2)*(1-(($B23*2+I$3)/2))))+(NORMSINV(0.8)*(SQRT(($B23*(1-$B23))+(($B23+I$3)*(1-($B23+I$3)))))))^2/((I$3)^2)/4)*(1+(SQRT(1+(4/(((NORMSINV(0.975)*SQRT(2*(($B23*2+I$3)/2)*(1-(($B23*2+I$3)/2))))+(NORMSINV(0.8)*(SQRT(($B23*(1-$B23))+(($B23+I$3)*(1-($B23+I$3)))))))^2/((I$3)^2)*I$3)))))^2</f>
        <v>34.302487476081</v>
      </c>
      <c r="J23" s="34" t="n">
        <f aca="false">(((NORMSINV(0.975)*SQRT(2*(($B23*2+J$3)/2)*(1-(($B23*2+J$3)/2))))+(NORMSINV(0.8)*(SQRT(($B23*(1-$B23))+(($B23+J$3)*(1-($B23+J$3)))))))^2/((J$3)^2)/4)*(1+(SQRT(1+(4/(((NORMSINV(0.975)*SQRT(2*(($B23*2+J$3)/2)*(1-(($B23*2+J$3)/2))))+(NORMSINV(0.8)*(SQRT(($B23*(1-$B23))+(($B23+J$3)*(1-($B23+J$3)))))))^2/((J$3)^2)*J$3)))))^2</f>
        <v>27.0995033753626</v>
      </c>
      <c r="K23" s="20" t="n">
        <f aca="false">(((NORMSINV(0.975)*SQRT(2*(($B23*2+K$3)/2)*(1-(($B23*2+K$3)/2))))+(NORMSINV(0.8)*(SQRT(($B23*(1-$B23))+(($B23+K$3)*(1-($B23+K$3)))))))^2/((K$3)^2)/4)*(1+(SQRT(1+(4/(((NORMSINV(0.975)*SQRT(2*(($B23*2+K$3)/2)*(1-(($B23*2+K$3)/2))))+(NORMSINV(0.8)*(SQRT(($B23*(1-$B23))+(($B23+K$3)*(1-($B23+K$3)))))))^2/((K$3)^2)*K$3)))))^2</f>
        <v>21.9364807715967</v>
      </c>
      <c r="L23" s="34" t="n">
        <f aca="false">(((NORMSINV(0.975)*SQRT(2*(($B23*2+L$3)/2)*(1-(($B23*2+L$3)/2))))+(NORMSINV(0.8)*(SQRT(($B23*(1-$B23))+(($B23+L$3)*(1-($B23+L$3)))))))^2/((L$3)^2)/4)*(1+(SQRT(1+(4/(((NORMSINV(0.975)*SQRT(2*(($B23*2+L$3)/2)*(1-(($B23*2+L$3)/2))))+(NORMSINV(0.8)*(SQRT(($B23*(1-$B23))+(($B23+L$3)*(1-($B23+L$3)))))))^2/((L$3)^2)*L$3)))))^2</f>
        <v>18.080706899526</v>
      </c>
      <c r="M23" s="20" t="n">
        <f aca="false">(((NORMSINV(0.975)*SQRT(2*(($B23*2+M$3)/2)*(1-(($B23*2+M$3)/2))))+(NORMSINV(0.8)*(SQRT(($B23*(1-$B23))+(($B23+M$3)*(1-($B23+M$3)))))))^2/((M$3)^2)/4)*(1+(SQRT(1+(4/(((NORMSINV(0.975)*SQRT(2*(($B23*2+M$3)/2)*(1-(($B23*2+M$3)/2))))+(NORMSINV(0.8)*(SQRT(($B23*(1-$B23))+(($B23+M$3)*(1-($B23+M$3)))))))^2/((M$3)^2)*M$3)))))^2</f>
        <v>15.1051934997664</v>
      </c>
      <c r="N23" s="34" t="n">
        <f aca="false">(((NORMSINV(0.975)*SQRT(2*(($B23*2+N$3)/2)*(1-(($B23*2+N$3)/2))))+(NORMSINV(0.8)*(SQRT(($B23*(1-$B23))+(($B23+N$3)*(1-($B23+N$3)))))))^2/((N$3)^2)/4)*(1+(SQRT(1+(4/(((NORMSINV(0.975)*SQRT(2*(($B23*2+N$3)/2)*(1-(($B23*2+N$3)/2))))+(NORMSINV(0.8)*(SQRT(($B23*(1-$B23))+(($B23+N$3)*(1-($B23+N$3)))))))^2/((N$3)^2)*N$3)))))^2</f>
        <v>12.7460443289221</v>
      </c>
      <c r="O23" s="20" t="n">
        <f aca="false">(((NORMSINV(0.975)*SQRT(2*(($B23*2+O$3)/2)*(1-(($B23*2+O$3)/2))))+(NORMSINV(0.8)*(SQRT(($B23*(1-$B23))+(($B23+O$3)*(1-($B23+O$3)))))))^2/((O$3)^2)/4)*(1+(SQRT(1+(4/(((NORMSINV(0.975)*SQRT(2*(($B23*2+O$3)/2)*(1-(($B23*2+O$3)/2))))+(NORMSINV(0.8)*(SQRT(($B23*(1-$B23))+(($B23+O$3)*(1-($B23+O$3)))))))^2/((O$3)^2)*O$3)))))^2</f>
        <v>10.8319975907212</v>
      </c>
      <c r="P23" s="34" t="n">
        <f aca="false">(((NORMSINV(0.975)*SQRT(2*(($B23*2+P$3)/2)*(1-(($B23*2+P$3)/2))))+(NORMSINV(0.8)*(SQRT(($B23*(1-$B23))+(($B23+P$3)*(1-($B23+P$3)))))))^2/((P$3)^2)/4)*(1+(SQRT(1+(4/(((NORMSINV(0.975)*SQRT(2*(($B23*2+P$3)/2)*(1-(($B23*2+P$3)/2))))+(NORMSINV(0.8)*(SQRT(($B23*(1-$B23))+(($B23+P$3)*(1-($B23+P$3)))))))^2/((P$3)^2)*P$3)))))^2</f>
        <v>9.24697890941536</v>
      </c>
      <c r="Q23" s="20" t="n">
        <f aca="false">(((NORMSINV(0.975)*SQRT(2*(($B23*2+Q$3)/2)*(1-(($B23*2+Q$3)/2))))+(NORMSINV(0.8)*(SQRT(($B23*(1-$B23))+(($B23+Q$3)*(1-($B23+Q$3)))))))^2/((Q$3)^2)/4)*(1+(SQRT(1+(4/(((NORMSINV(0.975)*SQRT(2*(($B23*2+Q$3)/2)*(1-(($B23*2+Q$3)/2))))+(NORMSINV(0.8)*(SQRT(($B23*(1-$B23))+(($B23+Q$3)*(1-($B23+Q$3)))))))^2/((Q$3)^2)*Q$3)))))^2</f>
        <v>7.90875060492976</v>
      </c>
      <c r="R23" s="34" t="n">
        <f aca="false">(((NORMSINV(0.975)*SQRT(2*(($B23*2+R$3)/2)*(1-(($B23*2+R$3)/2))))+(NORMSINV(0.8)*(SQRT(($B23*(1-$B23))+(($B23+R$3)*(1-($B23+R$3)))))))^2/((R$3)^2)/4)*(1+(SQRT(1+(4/(((NORMSINV(0.975)*SQRT(2*(($B23*2+R$3)/2)*(1-(($B23*2+R$3)/2))))+(NORMSINV(0.8)*(SQRT(($B23*(1-$B23))+(($B23+R$3)*(1-($B23+R$3)))))))^2/((R$3)^2)*R$3)))))^2</f>
        <v>6.7554301508268</v>
      </c>
      <c r="S23" s="20" t="n">
        <f aca="false">(((NORMSINV(0.975)*SQRT(2*(($B23*2+S$3)/2)*(1-(($B23*2+S$3)/2))))+(NORMSINV(0.8)*(SQRT(($B23*(1-$B23))+(($B23+S$3)*(1-($B23+S$3)))))))^2/((S$3)^2)/4)*(1+(SQRT(1+(4/(((NORMSINV(0.975)*SQRT(2*(($B23*2+S$3)/2)*(1-(($B23*2+S$3)/2))))+(NORMSINV(0.8)*(SQRT(($B23*(1-$B23))+(($B23+S$3)*(1-($B23+S$3)))))))^2/((S$3)^2)*S$3)))))^2</f>
        <v>5.73427682925473</v>
      </c>
      <c r="T23" s="34" t="n">
        <f aca="false">(((NORMSINV(0.975)*SQRT(2*(($B23*2+T$3)/2)*(1-(($B23*2+T$3)/2))))+(NORMSINV(0.8)*(SQRT(($B23*(1-$B23))+(($B23+T$3)*(1-($B23+T$3)))))))^2/((T$3)^2)/4)*(1+(SQRT(1+(4/(((NORMSINV(0.975)*SQRT(2*(($B23*2+T$3)/2)*(1-(($B23*2+T$3)/2))))+(NORMSINV(0.8)*(SQRT(($B23*(1-$B23))+(($B23+T$3)*(1-($B23+T$3)))))))^2/((T$3)^2)*T$3)))))^2</f>
        <v>4.77984456442682</v>
      </c>
      <c r="U23" s="20" t="e">
        <f aca="false">(((NORMSINV(0.975)*SQRT(2*(($B23*2+U$3)/2)*(1-(($B23*2+U$3)/2))))+(NORMSINV(0.8)*(SQRT(($B23*(1-$B23))+(($B23+U$3)*(1-($B23+U$3)))))))^2/((U$3)^2)/4)*(1+(SQRT(1+(4/(((NORMSINV(0.975)*SQRT(2*(($B23*2+U$3)/2)*(1-(($B23*2+U$3)/2))))+(NORMSINV(0.8)*(SQRT(($B23*(1-$B23))+(($B23+U$3)*(1-($B23+U$3)))))))^2/((U$3)^2)*U$3)))))^2</f>
        <v>#VALUE!</v>
      </c>
      <c r="V23" s="34" t="e">
        <f aca="false">(((NORMSINV(0.975)*SQRT(2*(($B23*2+V$3)/2)*(1-(($B23*2+V$3)/2))))+(NORMSINV(0.8)*(SQRT(($B23*(1-$B23))+(($B23+V$3)*(1-($B23+V$3)))))))^2/((V$3)^2)/4)*(1+(SQRT(1+(4/(((NORMSINV(0.975)*SQRT(2*(($B23*2+V$3)/2)*(1-(($B23*2+V$3)/2))))+(NORMSINV(0.8)*(SQRT(($B23*(1-$B23))+(($B23+V$3)*(1-($B23+V$3)))))))^2/((V$3)^2)*V$3)))))^2</f>
        <v>#VALUE!</v>
      </c>
    </row>
    <row r="24" customFormat="false" ht="12.75" hidden="false" customHeight="false" outlineLevel="0" collapsed="false">
      <c r="A24" s="1"/>
      <c r="B24" s="19" t="n">
        <v>0.21</v>
      </c>
      <c r="C24" s="23" t="n">
        <f aca="false">(((NORMSINV(0.975)*SQRT(2*(($B24*2+C$3)/2)*(1-(($B24*2+C$3)/2))))+(NORMSINV(0.8)*(SQRT(($B24*(1-$B24))+(($B24+C$3)*(1-($B24+C$3)))))))^2/((C$3)^2)/4)*(1+(SQRT(1+(4/(((NORMSINV(0.975)*SQRT(2*(($B24*2+C$3)/2)*(1-(($B24*2+C$3)/2))))+(NORMSINV(0.8)*(SQRT(($B24*(1-$B24))+(($B24+C$3)*(1-($B24+C$3)))))))^2/((C$3)^2)*C$3)))))^2</f>
        <v>1167.30355841948</v>
      </c>
      <c r="D24" s="24" t="n">
        <f aca="false">(((NORMSINV(0.975)*SQRT(2*(($B24*2+D$3)/2)*(1-(($B24*2+D$3)/2))))+(NORMSINV(0.8)*(SQRT(($B24*(1-$B24))+(($B24+D$3)*(1-($B24+D$3)))))))^2/((D$3)^2)/4)*(1+(SQRT(1+(4/(((NORMSINV(0.975)*SQRT(2*(($B24*2+D$3)/2)*(1-(($B24*2+D$3)/2))))+(NORMSINV(0.8)*(SQRT(($B24*(1-$B24))+(($B24+D$3)*(1-($B24+D$3)))))))^2/((D$3)^2)*D$3)))))^2</f>
        <v>320.531276561329</v>
      </c>
      <c r="E24" s="23" t="n">
        <f aca="false">(((NORMSINV(0.975)*SQRT(2*(($B24*2+E$3)/2)*(1-(($B24*2+E$3)/2))))+(NORMSINV(0.8)*(SQRT(($B24*(1-$B24))+(($B24+E$3)*(1-($B24+E$3)))))))^2/((E$3)^2)/4)*(1+(SQRT(1+(4/(((NORMSINV(0.975)*SQRT(2*(($B24*2+E$3)/2)*(1-(($B24*2+E$3)/2))))+(NORMSINV(0.8)*(SQRT(($B24*(1-$B24))+(($B24+E$3)*(1-($B24+E$3)))))))^2/((E$3)^2)*E$3)))))^2</f>
        <v>154.029454653468</v>
      </c>
      <c r="F24" s="24" t="n">
        <f aca="false">(((NORMSINV(0.975)*SQRT(2*(($B24*2+F$3)/2)*(1-(($B24*2+F$3)/2))))+(NORMSINV(0.8)*(SQRT(($B24*(1-$B24))+(($B24+F$3)*(1-($B24+F$3)))))))^2/((F$3)^2)/4)*(1+(SQRT(1+(4/(((NORMSINV(0.975)*SQRT(2*(($B24*2+F$3)/2)*(1-(($B24*2+F$3)/2))))+(NORMSINV(0.8)*(SQRT(($B24*(1-$B24))+(($B24+F$3)*(1-($B24+F$3)))))))^2/((F$3)^2)*F$3)))))^2</f>
        <v>92.4846449622561</v>
      </c>
      <c r="G24" s="23" t="n">
        <f aca="false">(((NORMSINV(0.975)*SQRT(2*(($B24*2+G$3)/2)*(1-(($B24*2+G$3)/2))))+(NORMSINV(0.8)*(SQRT(($B24*(1-$B24))+(($B24+G$3)*(1-($B24+G$3)))))))^2/((G$3)^2)/4)*(1+(SQRT(1+(4/(((NORMSINV(0.975)*SQRT(2*(($B24*2+G$3)/2)*(1-(($B24*2+G$3)/2))))+(NORMSINV(0.8)*(SQRT(($B24*(1-$B24))+(($B24+G$3)*(1-($B24+G$3)))))))^2/((G$3)^2)*G$3)))))^2</f>
        <v>62.5031775080997</v>
      </c>
      <c r="H24" s="24" t="n">
        <f aca="false">(((NORMSINV(0.975)*SQRT(2*(($B24*2+H$3)/2)*(1-(($B24*2+H$3)/2))))+(NORMSINV(0.8)*(SQRT(($B24*(1-$B24))+(($B24+H$3)*(1-($B24+H$3)))))))^2/((H$3)^2)/4)*(1+(SQRT(1+(4/(((NORMSINV(0.975)*SQRT(2*(($B24*2+H$3)/2)*(1-(($B24*2+H$3)/2))))+(NORMSINV(0.8)*(SQRT(($B24*(1-$B24))+(($B24+H$3)*(1-($B24+H$3)))))))^2/((H$3)^2)*H$3)))))^2</f>
        <v>45.4081159955852</v>
      </c>
      <c r="I24" s="23" t="n">
        <f aca="false">(((NORMSINV(0.975)*SQRT(2*(($B24*2+I$3)/2)*(1-(($B24*2+I$3)/2))))+(NORMSINV(0.8)*(SQRT(($B24*(1-$B24))+(($B24+I$3)*(1-($B24+I$3)))))))^2/((I$3)^2)/4)*(1+(SQRT(1+(4/(((NORMSINV(0.975)*SQRT(2*(($B24*2+I$3)/2)*(1-(($B24*2+I$3)/2))))+(NORMSINV(0.8)*(SQRT(($B24*(1-$B24))+(($B24+I$3)*(1-($B24+I$3)))))))^2/((I$3)^2)*I$3)))))^2</f>
        <v>34.6124803033463</v>
      </c>
      <c r="J24" s="24" t="n">
        <f aca="false">(((NORMSINV(0.975)*SQRT(2*(($B24*2+J$3)/2)*(1-(($B24*2+J$3)/2))))+(NORMSINV(0.8)*(SQRT(($B24*(1-$B24))+(($B24+J$3)*(1-($B24+J$3)))))))^2/((J$3)^2)/4)*(1+(SQRT(1+(4/(((NORMSINV(0.975)*SQRT(2*(($B24*2+J$3)/2)*(1-(($B24*2+J$3)/2))))+(NORMSINV(0.8)*(SQRT(($B24*(1-$B24))+(($B24+J$3)*(1-($B24+J$3)))))))^2/((J$3)^2)*J$3)))))^2</f>
        <v>27.2878289496887</v>
      </c>
      <c r="K24" s="23" t="n">
        <f aca="false">(((NORMSINV(0.975)*SQRT(2*(($B24*2+K$3)/2)*(1-(($B24*2+K$3)/2))))+(NORMSINV(0.8)*(SQRT(($B24*(1-$B24))+(($B24+K$3)*(1-($B24+K$3)))))))^2/((K$3)^2)/4)*(1+(SQRT(1+(4/(((NORMSINV(0.975)*SQRT(2*(($B24*2+K$3)/2)*(1-(($B24*2+K$3)/2))))+(NORMSINV(0.8)*(SQRT(($B24*(1-$B24))+(($B24+K$3)*(1-($B24+K$3)))))))^2/((K$3)^2)*K$3)))))^2</f>
        <v>22.0464368987679</v>
      </c>
      <c r="L24" s="24" t="n">
        <f aca="false">(((NORMSINV(0.975)*SQRT(2*(($B24*2+L$3)/2)*(1-(($B24*2+L$3)/2))))+(NORMSINV(0.8)*(SQRT(($B24*(1-$B24))+(($B24+L$3)*(1-($B24+L$3)))))))^2/((L$3)^2)/4)*(1+(SQRT(1+(4/(((NORMSINV(0.975)*SQRT(2*(($B24*2+L$3)/2)*(1-(($B24*2+L$3)/2))))+(NORMSINV(0.8)*(SQRT(($B24*(1-$B24))+(($B24+L$3)*(1-($B24+L$3)))))))^2/((L$3)^2)*L$3)))))^2</f>
        <v>18.1381706271142</v>
      </c>
      <c r="M24" s="23" t="n">
        <f aca="false">(((NORMSINV(0.975)*SQRT(2*(($B24*2+M$3)/2)*(1-(($B24*2+M$3)/2))))+(NORMSINV(0.8)*(SQRT(($B24*(1-$B24))+(($B24+M$3)*(1-($B24+M$3)))))))^2/((M$3)^2)/4)*(1+(SQRT(1+(4/(((NORMSINV(0.975)*SQRT(2*(($B24*2+M$3)/2)*(1-(($B24*2+M$3)/2))))+(NORMSINV(0.8)*(SQRT(($B24*(1-$B24))+(($B24+M$3)*(1-($B24+M$3)))))))^2/((M$3)^2)*M$3)))))^2</f>
        <v>15.1264001982919</v>
      </c>
      <c r="N24" s="24" t="n">
        <f aca="false">(((NORMSINV(0.975)*SQRT(2*(($B24*2+N$3)/2)*(1-(($B24*2+N$3)/2))))+(NORMSINV(0.8)*(SQRT(($B24*(1-$B24))+(($B24+N$3)*(1-($B24+N$3)))))))^2/((N$3)^2)/4)*(1+(SQRT(1+(4/(((NORMSINV(0.975)*SQRT(2*(($B24*2+N$3)/2)*(1-(($B24*2+N$3)/2))))+(NORMSINV(0.8)*(SQRT(($B24*(1-$B24))+(($B24+N$3)*(1-($B24+N$3)))))))^2/((N$3)^2)*N$3)))))^2</f>
        <v>12.7415613184964</v>
      </c>
      <c r="O24" s="23" t="n">
        <f aca="false">(((NORMSINV(0.975)*SQRT(2*(($B24*2+O$3)/2)*(1-(($B24*2+O$3)/2))))+(NORMSINV(0.8)*(SQRT(($B24*(1-$B24))+(($B24+O$3)*(1-($B24+O$3)))))))^2/((O$3)^2)/4)*(1+(SQRT(1+(4/(((NORMSINV(0.975)*SQRT(2*(($B24*2+O$3)/2)*(1-(($B24*2+O$3)/2))))+(NORMSINV(0.8)*(SQRT(($B24*(1-$B24))+(($B24+O$3)*(1-($B24+O$3)))))))^2/((O$3)^2)*O$3)))))^2</f>
        <v>10.808878694514</v>
      </c>
      <c r="P24" s="24" t="n">
        <f aca="false">(((NORMSINV(0.975)*SQRT(2*(($B24*2+P$3)/2)*(1-(($B24*2+P$3)/2))))+(NORMSINV(0.8)*(SQRT(($B24*(1-$B24))+(($B24+P$3)*(1-($B24+P$3)))))))^2/((P$3)^2)/4)*(1+(SQRT(1+(4/(((NORMSINV(0.975)*SQRT(2*(($B24*2+P$3)/2)*(1-(($B24*2+P$3)/2))))+(NORMSINV(0.8)*(SQRT(($B24*(1-$B24))+(($B24+P$3)*(1-($B24+P$3)))))))^2/((P$3)^2)*P$3)))))^2</f>
        <v>9.20997423908052</v>
      </c>
      <c r="Q24" s="23" t="n">
        <f aca="false">(((NORMSINV(0.975)*SQRT(2*(($B24*2+Q$3)/2)*(1-(($B24*2+Q$3)/2))))+(NORMSINV(0.8)*(SQRT(($B24*(1-$B24))+(($B24+Q$3)*(1-($B24+Q$3)))))))^2/((Q$3)^2)/4)*(1+(SQRT(1+(4/(((NORMSINV(0.975)*SQRT(2*(($B24*2+Q$3)/2)*(1-(($B24*2+Q$3)/2))))+(NORMSINV(0.8)*(SQRT(($B24*(1-$B24))+(($B24+Q$3)*(1-($B24+Q$3)))))))^2/((Q$3)^2)*Q$3)))))^2</f>
        <v>7.86096579217259</v>
      </c>
      <c r="R24" s="24" t="n">
        <f aca="false">(((NORMSINV(0.975)*SQRT(2*(($B24*2+R$3)/2)*(1-(($B24*2+R$3)/2))))+(NORMSINV(0.8)*(SQRT(($B24*(1-$B24))+(($B24+R$3)*(1-($B24+R$3)))))))^2/((R$3)^2)/4)*(1+(SQRT(1+(4/(((NORMSINV(0.975)*SQRT(2*(($B24*2+R$3)/2)*(1-(($B24*2+R$3)/2))))+(NORMSINV(0.8)*(SQRT(($B24*(1-$B24))+(($B24+R$3)*(1-($B24+R$3)))))))^2/((R$3)^2)*R$3)))))^2</f>
        <v>6.69855298040879</v>
      </c>
      <c r="S24" s="23" t="n">
        <f aca="false">(((NORMSINV(0.975)*SQRT(2*(($B24*2+S$3)/2)*(1-(($B24*2+S$3)/2))))+(NORMSINV(0.8)*(SQRT(($B24*(1-$B24))+(($B24+S$3)*(1-($B24+S$3)))))))^2/((S$3)^2)/4)*(1+(SQRT(1+(4/(((NORMSINV(0.975)*SQRT(2*(($B24*2+S$3)/2)*(1-(($B24*2+S$3)/2))))+(NORMSINV(0.8)*(SQRT(($B24*(1-$B24))+(($B24+S$3)*(1-($B24+S$3)))))))^2/((S$3)^2)*S$3)))))^2</f>
        <v>5.66805065404786</v>
      </c>
      <c r="T24" s="24" t="n">
        <f aca="false">(((NORMSINV(0.975)*SQRT(2*(($B24*2+T$3)/2)*(1-(($B24*2+T$3)/2))))+(NORMSINV(0.8)*(SQRT(($B24*(1-$B24))+(($B24+T$3)*(1-($B24+T$3)))))))^2/((T$3)^2)/4)*(1+(SQRT(1+(4/(((NORMSINV(0.975)*SQRT(2*(($B24*2+T$3)/2)*(1-(($B24*2+T$3)/2))))+(NORMSINV(0.8)*(SQRT(($B24*(1-$B24))+(($B24+T$3)*(1-($B24+T$3)))))))^2/((T$3)^2)*T$3)))))^2</f>
        <v>4.69719497811346</v>
      </c>
      <c r="U24" s="23" t="e">
        <f aca="false">(((NORMSINV(0.975)*SQRT(2*(($B24*2+U$3)/2)*(1-(($B24*2+U$3)/2))))+(NORMSINV(0.8)*(SQRT(($B24*(1-$B24))+(($B24+U$3)*(1-($B24+U$3)))))))^2/((U$3)^2)/4)*(1+(SQRT(1+(4/(((NORMSINV(0.975)*SQRT(2*(($B24*2+U$3)/2)*(1-(($B24*2+U$3)/2))))+(NORMSINV(0.8)*(SQRT(($B24*(1-$B24))+(($B24+U$3)*(1-($B24+U$3)))))))^2/((U$3)^2)*U$3)))))^2</f>
        <v>#VALUE!</v>
      </c>
      <c r="V24" s="24" t="e">
        <f aca="false">(((NORMSINV(0.975)*SQRT(2*(($B24*2+V$3)/2)*(1-(($B24*2+V$3)/2))))+(NORMSINV(0.8)*(SQRT(($B24*(1-$B24))+(($B24+V$3)*(1-($B24+V$3)))))))^2/((V$3)^2)/4)*(1+(SQRT(1+(4/(((NORMSINV(0.975)*SQRT(2*(($B24*2+V$3)/2)*(1-(($B24*2+V$3)/2))))+(NORMSINV(0.8)*(SQRT(($B24*(1-$B24))+(($B24+V$3)*(1-($B24+V$3)))))))^2/((V$3)^2)*V$3)))))^2</f>
        <v>#VALUE!</v>
      </c>
    </row>
    <row r="25" customFormat="false" ht="12.75" hidden="false" customHeight="false" outlineLevel="0" collapsed="false">
      <c r="A25" s="1"/>
      <c r="B25" s="19" t="n">
        <v>0.22</v>
      </c>
      <c r="C25" s="20" t="n">
        <f aca="false">(((NORMSINV(0.975)*SQRT(2*(($B25*2+C$3)/2)*(1-(($B25*2+C$3)/2))))+(NORMSINV(0.8)*(SQRT(($B25*(1-$B25))+(($B25+C$3)*(1-($B25+C$3)))))))^2/((C$3)^2)/4)*(1+(SQRT(1+(4/(((NORMSINV(0.975)*SQRT(2*(($B25*2+C$3)/2)*(1-(($B25*2+C$3)/2))))+(NORMSINV(0.8)*(SQRT(($B25*(1-$B25))+(($B25+C$3)*(1-($B25+C$3)))))))^2/((C$3)^2)*C$3)))))^2</f>
        <v>1199.96424514682</v>
      </c>
      <c r="D25" s="34" t="n">
        <f aca="false">(((NORMSINV(0.975)*SQRT(2*(($B25*2+D$3)/2)*(1-(($B25*2+D$3)/2))))+(NORMSINV(0.8)*(SQRT(($B25*(1-$B25))+(($B25+D$3)*(1-($B25+D$3)))))))^2/((D$3)^2)/4)*(1+(SQRT(1+(4/(((NORMSINV(0.975)*SQRT(2*(($B25*2+D$3)/2)*(1-(($B25*2+D$3)/2))))+(NORMSINV(0.8)*(SQRT(($B25*(1-$B25))+(($B25+D$3)*(1-($B25+D$3)))))))^2/((D$3)^2)*D$3)))))^2</f>
        <v>327.916314410375</v>
      </c>
      <c r="E25" s="20" t="n">
        <f aca="false">(((NORMSINV(0.975)*SQRT(2*(($B25*2+E$3)/2)*(1-(($B25*2+E$3)/2))))+(NORMSINV(0.8)*(SQRT(($B25*(1-$B25))+(($B25+E$3)*(1-($B25+E$3)))))))^2/((E$3)^2)/4)*(1+(SQRT(1+(4/(((NORMSINV(0.975)*SQRT(2*(($B25*2+E$3)/2)*(1-(($B25*2+E$3)/2))))+(NORMSINV(0.8)*(SQRT(($B25*(1-$B25))+(($B25+E$3)*(1-($B25+E$3)))))))^2/((E$3)^2)*E$3)))))^2</f>
        <v>156.965217992408</v>
      </c>
      <c r="F25" s="34" t="n">
        <f aca="false">(((NORMSINV(0.975)*SQRT(2*(($B25*2+F$3)/2)*(1-(($B25*2+F$3)/2))))+(NORMSINV(0.8)*(SQRT(($B25*(1-$B25))+(($B25+F$3)*(1-($B25+F$3)))))))^2/((F$3)^2)/4)*(1+(SQRT(1+(4/(((NORMSINV(0.975)*SQRT(2*(($B25*2+F$3)/2)*(1-(($B25*2+F$3)/2))))+(NORMSINV(0.8)*(SQRT(($B25*(1-$B25))+(($B25+F$3)*(1-($B25+F$3)))))))^2/((F$3)^2)*F$3)))))^2</f>
        <v>93.9410503695481</v>
      </c>
      <c r="G25" s="20" t="n">
        <f aca="false">(((NORMSINV(0.975)*SQRT(2*(($B25*2+G$3)/2)*(1-(($B25*2+G$3)/2))))+(NORMSINV(0.8)*(SQRT(($B25*(1-$B25))+(($B25+G$3)*(1-($B25+G$3)))))))^2/((G$3)^2)/4)*(1+(SQRT(1+(4/(((NORMSINV(0.975)*SQRT(2*(($B25*2+G$3)/2)*(1-(($B25*2+G$3)/2))))+(NORMSINV(0.8)*(SQRT(($B25*(1-$B25))+(($B25+G$3)*(1-($B25+G$3)))))))^2/((G$3)^2)*G$3)))))^2</f>
        <v>63.3103866864719</v>
      </c>
      <c r="H25" s="34" t="n">
        <f aca="false">(((NORMSINV(0.975)*SQRT(2*(($B25*2+H$3)/2)*(1-(($B25*2+H$3)/2))))+(NORMSINV(0.8)*(SQRT(($B25*(1-$B25))+(($B25+H$3)*(1-($B25+H$3)))))))^2/((H$3)^2)/4)*(1+(SQRT(1+(4/(((NORMSINV(0.975)*SQRT(2*(($B25*2+H$3)/2)*(1-(($B25*2+H$3)/2))))+(NORMSINV(0.8)*(SQRT(($B25*(1-$B25))+(($B25+H$3)*(1-($B25+H$3)))))))^2/((H$3)^2)*H$3)))))^2</f>
        <v>45.8818333302403</v>
      </c>
      <c r="I25" s="20" t="n">
        <f aca="false">(((NORMSINV(0.975)*SQRT(2*(($B25*2+I$3)/2)*(1-(($B25*2+I$3)/2))))+(NORMSINV(0.8)*(SQRT(($B25*(1-$B25))+(($B25+I$3)*(1-($B25+I$3)))))))^2/((I$3)^2)/4)*(1+(SQRT(1+(4/(((NORMSINV(0.975)*SQRT(2*(($B25*2+I$3)/2)*(1-(($B25*2+I$3)/2))))+(NORMSINV(0.8)*(SQRT(($B25*(1-$B25))+(($B25+I$3)*(1-($B25+I$3)))))))^2/((I$3)^2)*I$3)))))^2</f>
        <v>34.8966009339019</v>
      </c>
      <c r="J25" s="34" t="n">
        <f aca="false">(((NORMSINV(0.975)*SQRT(2*(($B25*2+J$3)/2)*(1-(($B25*2+J$3)/2))))+(NORMSINV(0.8)*(SQRT(($B25*(1-$B25))+(($B25+J$3)*(1-($B25+J$3)))))))^2/((J$3)^2)/4)*(1+(SQRT(1+(4/(((NORMSINV(0.975)*SQRT(2*(($B25*2+J$3)/2)*(1-(($B25*2+J$3)/2))))+(NORMSINV(0.8)*(SQRT(($B25*(1-$B25))+(($B25+J$3)*(1-($B25+J$3)))))))^2/((J$3)^2)*J$3)))))^2</f>
        <v>27.4563073958913</v>
      </c>
      <c r="K25" s="20" t="n">
        <f aca="false">(((NORMSINV(0.975)*SQRT(2*(($B25*2+K$3)/2)*(1-(($B25*2+K$3)/2))))+(NORMSINV(0.8)*(SQRT(($B25*(1-$B25))+(($B25+K$3)*(1-($B25+K$3)))))))^2/((K$3)^2)/4)*(1+(SQRT(1+(4/(((NORMSINV(0.975)*SQRT(2*(($B25*2+K$3)/2)*(1-(($B25*2+K$3)/2))))+(NORMSINV(0.8)*(SQRT(($B25*(1-$B25))+(($B25+K$3)*(1-($B25+K$3)))))))^2/((K$3)^2)*K$3)))))^2</f>
        <v>22.1406729064056</v>
      </c>
      <c r="L25" s="34" t="n">
        <f aca="false">(((NORMSINV(0.975)*SQRT(2*(($B25*2+L$3)/2)*(1-(($B25*2+L$3)/2))))+(NORMSINV(0.8)*(SQRT(($B25*(1-$B25))+(($B25+L$3)*(1-($B25+L$3)))))))^2/((L$3)^2)/4)*(1+(SQRT(1+(4/(((NORMSINV(0.975)*SQRT(2*(($B25*2+L$3)/2)*(1-(($B25*2+L$3)/2))))+(NORMSINV(0.8)*(SQRT(($B25*(1-$B25))+(($B25+L$3)*(1-($B25+L$3)))))))^2/((L$3)^2)*L$3)))))^2</f>
        <v>18.1828600634547</v>
      </c>
      <c r="M25" s="20" t="n">
        <f aca="false">(((NORMSINV(0.975)*SQRT(2*(($B25*2+M$3)/2)*(1-(($B25*2+M$3)/2))))+(NORMSINV(0.8)*(SQRT(($B25*(1-$B25))+(($B25+M$3)*(1-($B25+M$3)))))))^2/((M$3)^2)/4)*(1+(SQRT(1+(4/(((NORMSINV(0.975)*SQRT(2*(($B25*2+M$3)/2)*(1-(($B25*2+M$3)/2))))+(NORMSINV(0.8)*(SQRT(($B25*(1-$B25))+(($B25+M$3)*(1-($B25+M$3)))))))^2/((M$3)^2)*M$3)))))^2</f>
        <v>15.1370030109634</v>
      </c>
      <c r="N25" s="34" t="n">
        <f aca="false">(((NORMSINV(0.975)*SQRT(2*(($B25*2+N$3)/2)*(1-(($B25*2+N$3)/2))))+(NORMSINV(0.8)*(SQRT(($B25*(1-$B25))+(($B25+N$3)*(1-($B25+N$3)))))))^2/((N$3)^2)/4)*(1+(SQRT(1+(4/(((NORMSINV(0.975)*SQRT(2*(($B25*2+N$3)/2)*(1-(($B25*2+N$3)/2))))+(NORMSINV(0.8)*(SQRT(($B25*(1-$B25))+(($B25+N$3)*(1-($B25+N$3)))))))^2/((N$3)^2)*N$3)))))^2</f>
        <v>12.7281116735381</v>
      </c>
      <c r="O25" s="20" t="n">
        <f aca="false">(((NORMSINV(0.975)*SQRT(2*(($B25*2+O$3)/2)*(1-(($B25*2+O$3)/2))))+(NORMSINV(0.8)*(SQRT(($B25*(1-$B25))+(($B25+O$3)*(1-($B25+O$3)))))))^2/((O$3)^2)/4)*(1+(SQRT(1+(4/(((NORMSINV(0.975)*SQRT(2*(($B25*2+O$3)/2)*(1-(($B25*2+O$3)/2))))+(NORMSINV(0.8)*(SQRT(($B25*(1-$B25))+(($B25+O$3)*(1-($B25+O$3)))))))^2/((O$3)^2)*O$3)))))^2</f>
        <v>10.7780466066025</v>
      </c>
      <c r="P25" s="34" t="n">
        <f aca="false">(((NORMSINV(0.975)*SQRT(2*(($B25*2+P$3)/2)*(1-(($B25*2+P$3)/2))))+(NORMSINV(0.8)*(SQRT(($B25*(1-$B25))+(($B25+P$3)*(1-($B25+P$3)))))))^2/((P$3)^2)/4)*(1+(SQRT(1+(4/(((NORMSINV(0.975)*SQRT(2*(($B25*2+P$3)/2)*(1-(($B25*2+P$3)/2))))+(NORMSINV(0.8)*(SQRT(($B25*(1-$B25))+(($B25+P$3)*(1-($B25+P$3)))))))^2/((P$3)^2)*P$3)))))^2</f>
        <v>9.16621682535313</v>
      </c>
      <c r="Q25" s="20" t="n">
        <f aca="false">(((NORMSINV(0.975)*SQRT(2*(($B25*2+Q$3)/2)*(1-(($B25*2+Q$3)/2))))+(NORMSINV(0.8)*(SQRT(($B25*(1-$B25))+(($B25+Q$3)*(1-($B25+Q$3)))))))^2/((Q$3)^2)/4)*(1+(SQRT(1+(4/(((NORMSINV(0.975)*SQRT(2*(($B25*2+Q$3)/2)*(1-(($B25*2+Q$3)/2))))+(NORMSINV(0.8)*(SQRT(($B25*(1-$B25))+(($B25+Q$3)*(1-($B25+Q$3)))))))^2/((Q$3)^2)*Q$3)))))^2</f>
        <v>7.80714040788339</v>
      </c>
      <c r="R25" s="34" t="n">
        <f aca="false">(((NORMSINV(0.975)*SQRT(2*(($B25*2+R$3)/2)*(1-(($B25*2+R$3)/2))))+(NORMSINV(0.8)*(SQRT(($B25*(1-$B25))+(($B25+R$3)*(1-($B25+R$3)))))))^2/((R$3)^2)/4)*(1+(SQRT(1+(4/(((NORMSINV(0.975)*SQRT(2*(($B25*2+R$3)/2)*(1-(($B25*2+R$3)/2))))+(NORMSINV(0.8)*(SQRT(($B25*(1-$B25))+(($B25+R$3)*(1-($B25+R$3)))))))^2/((R$3)^2)*R$3)))))^2</f>
        <v>6.63608140019746</v>
      </c>
      <c r="S25" s="20" t="n">
        <f aca="false">(((NORMSINV(0.975)*SQRT(2*(($B25*2+S$3)/2)*(1-(($B25*2+S$3)/2))))+(NORMSINV(0.8)*(SQRT(($B25*(1-$B25))+(($B25+S$3)*(1-($B25+S$3)))))))^2/((S$3)^2)/4)*(1+(SQRT(1+(4/(((NORMSINV(0.975)*SQRT(2*(($B25*2+S$3)/2)*(1-(($B25*2+S$3)/2))))+(NORMSINV(0.8)*(SQRT(($B25*(1-$B25))+(($B25+S$3)*(1-($B25+S$3)))))))^2/((S$3)^2)*S$3)))))^2</f>
        <v>5.59619402768623</v>
      </c>
      <c r="T25" s="34" t="n">
        <f aca="false">(((NORMSINV(0.975)*SQRT(2*(($B25*2+T$3)/2)*(1-(($B25*2+T$3)/2))))+(NORMSINV(0.8)*(SQRT(($B25*(1-$B25))+(($B25+T$3)*(1-($B25+T$3)))))))^2/((T$3)^2)/4)*(1+(SQRT(1+(4/(((NORMSINV(0.975)*SQRT(2*(($B25*2+T$3)/2)*(1-(($B25*2+T$3)/2))))+(NORMSINV(0.8)*(SQRT(($B25*(1-$B25))+(($B25+T$3)*(1-($B25+T$3)))))))^2/((T$3)^2)*T$3)))))^2</f>
        <v>4.60627063004411</v>
      </c>
      <c r="U25" s="20" t="e">
        <f aca="false">(((NORMSINV(0.975)*SQRT(2*(($B25*2+U$3)/2)*(1-(($B25*2+U$3)/2))))+(NORMSINV(0.8)*(SQRT(($B25*(1-$B25))+(($B25+U$3)*(1-($B25+U$3)))))))^2/((U$3)^2)/4)*(1+(SQRT(1+(4/(((NORMSINV(0.975)*SQRT(2*(($B25*2+U$3)/2)*(1-(($B25*2+U$3)/2))))+(NORMSINV(0.8)*(SQRT(($B25*(1-$B25))+(($B25+U$3)*(1-($B25+U$3)))))))^2/((U$3)^2)*U$3)))))^2</f>
        <v>#VALUE!</v>
      </c>
      <c r="V25" s="34" t="e">
        <f aca="false">(((NORMSINV(0.975)*SQRT(2*(($B25*2+V$3)/2)*(1-(($B25*2+V$3)/2))))+(NORMSINV(0.8)*(SQRT(($B25*(1-$B25))+(($B25+V$3)*(1-($B25+V$3)))))))^2/((V$3)^2)/4)*(1+(SQRT(1+(4/(((NORMSINV(0.975)*SQRT(2*(($B25*2+V$3)/2)*(1-(($B25*2+V$3)/2))))+(NORMSINV(0.8)*(SQRT(($B25*(1-$B25))+(($B25+V$3)*(1-($B25+V$3)))))))^2/((V$3)^2)*V$3)))))^2</f>
        <v>#VALUE!</v>
      </c>
    </row>
    <row r="26" customFormat="false" ht="12.75" hidden="false" customHeight="false" outlineLevel="0" collapsed="false">
      <c r="A26" s="1"/>
      <c r="B26" s="19" t="n">
        <v>0.23</v>
      </c>
      <c r="C26" s="23" t="n">
        <f aca="false">(((NORMSINV(0.975)*SQRT(2*(($B26*2+C$3)/2)*(1-(($B26*2+C$3)/2))))+(NORMSINV(0.8)*(SQRT(($B26*(1-$B26))+(($B26+C$3)*(1-($B26+C$3)))))))^2/((C$3)^2)/4)*(1+(SQRT(1+(4/(((NORMSINV(0.975)*SQRT(2*(($B26*2+C$3)/2)*(1-(($B26*2+C$3)/2))))+(NORMSINV(0.8)*(SQRT(($B26*(1-$B26))+(($B26+C$3)*(1-($B26+C$3)))))))^2/((C$3)^2)*C$3)))))^2</f>
        <v>1231.36828385803</v>
      </c>
      <c r="D26" s="24" t="n">
        <f aca="false">(((NORMSINV(0.975)*SQRT(2*(($B26*2+D$3)/2)*(1-(($B26*2+D$3)/2))))+(NORMSINV(0.8)*(SQRT(($B26*(1-$B26))+(($B26+D$3)*(1-($B26+D$3)))))))^2/((D$3)^2)/4)*(1+(SQRT(1+(4/(((NORMSINV(0.975)*SQRT(2*(($B26*2+D$3)/2)*(1-(($B26*2+D$3)/2))))+(NORMSINV(0.8)*(SQRT(($B26*(1-$B26))+(($B26+D$3)*(1-($B26+D$3)))))))^2/((D$3)^2)*D$3)))))^2</f>
        <v>334.986801921715</v>
      </c>
      <c r="E26" s="23" t="n">
        <f aca="false">(((NORMSINV(0.975)*SQRT(2*(($B26*2+E$3)/2)*(1-(($B26*2+E$3)/2))))+(NORMSINV(0.8)*(SQRT(($B26*(1-$B26))+(($B26+E$3)*(1-($B26+E$3)))))))^2/((E$3)^2)/4)*(1+(SQRT(1+(4/(((NORMSINV(0.975)*SQRT(2*(($B26*2+E$3)/2)*(1-(($B26*2+E$3)/2))))+(NORMSINV(0.8)*(SQRT(($B26*(1-$B26))+(($B26+E$3)*(1-($B26+E$3)))))))^2/((E$3)^2)*E$3)))))^2</f>
        <v>159.760993937074</v>
      </c>
      <c r="F26" s="24" t="n">
        <f aca="false">(((NORMSINV(0.975)*SQRT(2*(($B26*2+F$3)/2)*(1-(($B26*2+F$3)/2))))+(NORMSINV(0.8)*(SQRT(($B26*(1-$B26))+(($B26+F$3)*(1-($B26+F$3)))))))^2/((F$3)^2)/4)*(1+(SQRT(1+(4/(((NORMSINV(0.975)*SQRT(2*(($B26*2+F$3)/2)*(1-(($B26*2+F$3)/2))))+(NORMSINV(0.8)*(SQRT(($B26*(1-$B26))+(($B26+F$3)*(1-($B26+F$3)))))))^2/((F$3)^2)*F$3)))))^2</f>
        <v>95.3186075328843</v>
      </c>
      <c r="G26" s="23" t="n">
        <f aca="false">(((NORMSINV(0.975)*SQRT(2*(($B26*2+G$3)/2)*(1-(($B26*2+G$3)/2))))+(NORMSINV(0.8)*(SQRT(($B26*(1-$B26))+(($B26+G$3)*(1-($B26+G$3)))))))^2/((G$3)^2)/4)*(1+(SQRT(1+(4/(((NORMSINV(0.975)*SQRT(2*(($B26*2+G$3)/2)*(1-(($B26*2+G$3)/2))))+(NORMSINV(0.8)*(SQRT(($B26*(1-$B26))+(($B26+G$3)*(1-($B26+G$3)))))))^2/((G$3)^2)*G$3)))))^2</f>
        <v>64.0670644922102</v>
      </c>
      <c r="H26" s="24" t="n">
        <f aca="false">(((NORMSINV(0.975)*SQRT(2*(($B26*2+H$3)/2)*(1-(($B26*2+H$3)/2))))+(NORMSINV(0.8)*(SQRT(($B26*(1-$B26))+(($B26+H$3)*(1-($B26+H$3)))))))^2/((H$3)^2)/4)*(1+(SQRT(1+(4/(((NORMSINV(0.975)*SQRT(2*(($B26*2+H$3)/2)*(1-(($B26*2+H$3)/2))))+(NORMSINV(0.8)*(SQRT(($B26*(1-$B26))+(($B26+H$3)*(1-($B26+H$3)))))))^2/((H$3)^2)*H$3)))))^2</f>
        <v>46.3204085975211</v>
      </c>
      <c r="I26" s="23" t="n">
        <f aca="false">(((NORMSINV(0.975)*SQRT(2*(($B26*2+I$3)/2)*(1-(($B26*2+I$3)/2))))+(NORMSINV(0.8)*(SQRT(($B26*(1-$B26))+(($B26+I$3)*(1-($B26+I$3)))))))^2/((I$3)^2)/4)*(1+(SQRT(1+(4/(((NORMSINV(0.975)*SQRT(2*(($B26*2+I$3)/2)*(1-(($B26*2+I$3)/2))))+(NORMSINV(0.8)*(SQRT(($B26*(1-$B26))+(($B26+I$3)*(1-($B26+I$3)))))))^2/((I$3)^2)*I$3)))))^2</f>
        <v>35.1548604922672</v>
      </c>
      <c r="J26" s="24" t="n">
        <f aca="false">(((NORMSINV(0.975)*SQRT(2*(($B26*2+J$3)/2)*(1-(($B26*2+J$3)/2))))+(NORMSINV(0.8)*(SQRT(($B26*(1-$B26))+(($B26+J$3)*(1-($B26+J$3)))))))^2/((J$3)^2)/4)*(1+(SQRT(1+(4/(((NORMSINV(0.975)*SQRT(2*(($B26*2+J$3)/2)*(1-(($B26*2+J$3)/2))))+(NORMSINV(0.8)*(SQRT(($B26*(1-$B26))+(($B26+J$3)*(1-($B26+J$3)))))))^2/((J$3)^2)*J$3)))))^2</f>
        <v>27.6049468666257</v>
      </c>
      <c r="K26" s="23" t="n">
        <f aca="false">(((NORMSINV(0.975)*SQRT(2*(($B26*2+K$3)/2)*(1-(($B26*2+K$3)/2))))+(NORMSINV(0.8)*(SQRT(($B26*(1-$B26))+(($B26+K$3)*(1-($B26+K$3)))))))^2/((K$3)^2)/4)*(1+(SQRT(1+(4/(((NORMSINV(0.975)*SQRT(2*(($B26*2+K$3)/2)*(1-(($B26*2+K$3)/2))))+(NORMSINV(0.8)*(SQRT(($B26*(1-$B26))+(($B26+K$3)*(1-($B26+K$3)))))))^2/((K$3)^2)*K$3)))))^2</f>
        <v>22.2191944986196</v>
      </c>
      <c r="L26" s="24" t="n">
        <f aca="false">(((NORMSINV(0.975)*SQRT(2*(($B26*2+L$3)/2)*(1-(($B26*2+L$3)/2))))+(NORMSINV(0.8)*(SQRT(($B26*(1-$B26))+(($B26+L$3)*(1-($B26+L$3)))))))^2/((L$3)^2)/4)*(1+(SQRT(1+(4/(((NORMSINV(0.975)*SQRT(2*(($B26*2+L$3)/2)*(1-(($B26*2+L$3)/2))))+(NORMSINV(0.8)*(SQRT(($B26*(1-$B26))+(($B26+L$3)*(1-($B26+L$3)))))))^2/((L$3)^2)*L$3)))))^2</f>
        <v>18.2147786594709</v>
      </c>
      <c r="M26" s="23" t="n">
        <f aca="false">(((NORMSINV(0.975)*SQRT(2*(($B26*2+M$3)/2)*(1-(($B26*2+M$3)/2))))+(NORMSINV(0.8)*(SQRT(($B26*(1-$B26))+(($B26+M$3)*(1-($B26+M$3)))))))^2/((M$3)^2)/4)*(1+(SQRT(1+(4/(((NORMSINV(0.975)*SQRT(2*(($B26*2+M$3)/2)*(1-(($B26*2+M$3)/2))))+(NORMSINV(0.8)*(SQRT(($B26*(1-$B26))+(($B26+M$3)*(1-($B26+M$3)))))))^2/((M$3)^2)*M$3)))))^2</f>
        <v>15.1370030109634</v>
      </c>
      <c r="N26" s="24" t="n">
        <f aca="false">(((NORMSINV(0.975)*SQRT(2*(($B26*2+N$3)/2)*(1-(($B26*2+N$3)/2))))+(NORMSINV(0.8)*(SQRT(($B26*(1-$B26))+(($B26+N$3)*(1-($B26+N$3)))))))^2/((N$3)^2)/4)*(1+(SQRT(1+(4/(((NORMSINV(0.975)*SQRT(2*(($B26*2+N$3)/2)*(1-(($B26*2+N$3)/2))))+(NORMSINV(0.8)*(SQRT(($B26*(1-$B26))+(($B26+N$3)*(1-($B26+N$3)))))))^2/((N$3)^2)*N$3)))))^2</f>
        <v>12.7056935448996</v>
      </c>
      <c r="O26" s="23" t="n">
        <f aca="false">(((NORMSINV(0.975)*SQRT(2*(($B26*2+O$3)/2)*(1-(($B26*2+O$3)/2))))+(NORMSINV(0.8)*(SQRT(($B26*(1-$B26))+(($B26+O$3)*(1-($B26+O$3)))))))^2/((O$3)^2)/4)*(1+(SQRT(1+(4/(((NORMSINV(0.975)*SQRT(2*(($B26*2+O$3)/2)*(1-(($B26*2+O$3)/2))))+(NORMSINV(0.8)*(SQRT(($B26*(1-$B26))+(($B26+O$3)*(1-($B26+O$3)))))))^2/((O$3)^2)*O$3)))))^2</f>
        <v>10.7394952911425</v>
      </c>
      <c r="P26" s="24" t="n">
        <f aca="false">(((NORMSINV(0.975)*SQRT(2*(($B26*2+P$3)/2)*(1-(($B26*2+P$3)/2))))+(NORMSINV(0.8)*(SQRT(($B26*(1-$B26))+(($B26+P$3)*(1-($B26+P$3)))))))^2/((P$3)^2)/4)*(1+(SQRT(1+(4/(((NORMSINV(0.975)*SQRT(2*(($B26*2+P$3)/2)*(1-(($B26*2+P$3)/2))))+(NORMSINV(0.8)*(SQRT(($B26*(1-$B26))+(($B26+P$3)*(1-($B26+P$3)))))))^2/((P$3)^2)*P$3)))))^2</f>
        <v>9.11569365884314</v>
      </c>
      <c r="Q26" s="23" t="n">
        <f aca="false">(((NORMSINV(0.975)*SQRT(2*(($B26*2+Q$3)/2)*(1-(($B26*2+Q$3)/2))))+(NORMSINV(0.8)*(SQRT(($B26*(1-$B26))+(($B26+Q$3)*(1-($B26+Q$3)))))))^2/((Q$3)^2)/4)*(1+(SQRT(1+(4/(((NORMSINV(0.975)*SQRT(2*(($B26*2+Q$3)/2)*(1-(($B26*2+Q$3)/2))))+(NORMSINV(0.8)*(SQRT(($B26*(1-$B26))+(($B26+Q$3)*(1-($B26+Q$3)))))))^2/((Q$3)^2)*Q$3)))))^2</f>
        <v>7.74724775195624</v>
      </c>
      <c r="R26" s="24" t="n">
        <f aca="false">(((NORMSINV(0.975)*SQRT(2*(($B26*2+R$3)/2)*(1-(($B26*2+R$3)/2))))+(NORMSINV(0.8)*(SQRT(($B26*(1-$B26))+(($B26+R$3)*(1-($B26+R$3)))))))^2/((R$3)^2)/4)*(1+(SQRT(1+(4/(((NORMSINV(0.975)*SQRT(2*(($B26*2+R$3)/2)*(1-(($B26*2+R$3)/2))))+(NORMSINV(0.8)*(SQRT(($B26*(1-$B26))+(($B26+R$3)*(1-($B26+R$3)))))))^2/((R$3)^2)*R$3)))))^2</f>
        <v>6.56795516345683</v>
      </c>
      <c r="S26" s="23" t="n">
        <f aca="false">(((NORMSINV(0.975)*SQRT(2*(($B26*2+S$3)/2)*(1-(($B26*2+S$3)/2))))+(NORMSINV(0.8)*(SQRT(($B26*(1-$B26))+(($B26+S$3)*(1-($B26+S$3)))))))^2/((S$3)^2)/4)*(1+(SQRT(1+(4/(((NORMSINV(0.975)*SQRT(2*(($B26*2+S$3)/2)*(1-(($B26*2+S$3)/2))))+(NORMSINV(0.8)*(SQRT(($B26*(1-$B26))+(($B26+S$3)*(1-($B26+S$3)))))))^2/((S$3)^2)*S$3)))))^2</f>
        <v>5.51852474770825</v>
      </c>
      <c r="T26" s="24" t="n">
        <f aca="false">(((NORMSINV(0.975)*SQRT(2*(($B26*2+T$3)/2)*(1-(($B26*2+T$3)/2))))+(NORMSINV(0.8)*(SQRT(($B26*(1-$B26))+(($B26+T$3)*(1-($B26+T$3)))))))^2/((T$3)^2)/4)*(1+(SQRT(1+(4/(((NORMSINV(0.975)*SQRT(2*(($B26*2+T$3)/2)*(1-(($B26*2+T$3)/2))))+(NORMSINV(0.8)*(SQRT(($B26*(1-$B26))+(($B26+T$3)*(1-($B26+T$3)))))))^2/((T$3)^2)*T$3)))))^2</f>
        <v>4.50550895497363</v>
      </c>
      <c r="U26" s="23" t="e">
        <f aca="false">(((NORMSINV(0.975)*SQRT(2*(($B26*2+U$3)/2)*(1-(($B26*2+U$3)/2))))+(NORMSINV(0.8)*(SQRT(($B26*(1-$B26))+(($B26+U$3)*(1-($B26+U$3)))))))^2/((U$3)^2)/4)*(1+(SQRT(1+(4/(((NORMSINV(0.975)*SQRT(2*(($B26*2+U$3)/2)*(1-(($B26*2+U$3)/2))))+(NORMSINV(0.8)*(SQRT(($B26*(1-$B26))+(($B26+U$3)*(1-($B26+U$3)))))))^2/((U$3)^2)*U$3)))))^2</f>
        <v>#VALUE!</v>
      </c>
      <c r="V26" s="24" t="e">
        <f aca="false">(((NORMSINV(0.975)*SQRT(2*(($B26*2+V$3)/2)*(1-(($B26*2+V$3)/2))))+(NORMSINV(0.8)*(SQRT(($B26*(1-$B26))+(($B26+V$3)*(1-($B26+V$3)))))))^2/((V$3)^2)/4)*(1+(SQRT(1+(4/(((NORMSINV(0.975)*SQRT(2*(($B26*2+V$3)/2)*(1-(($B26*2+V$3)/2))))+(NORMSINV(0.8)*(SQRT(($B26*(1-$B26))+(($B26+V$3)*(1-($B26+V$3)))))))^2/((V$3)^2)*V$3)))))^2</f>
        <v>#VALUE!</v>
      </c>
    </row>
    <row r="27" customFormat="false" ht="12.75" hidden="false" customHeight="false" outlineLevel="0" collapsed="false">
      <c r="A27" s="1"/>
      <c r="B27" s="19" t="n">
        <v>0.24</v>
      </c>
      <c r="C27" s="20" t="n">
        <f aca="false">(((NORMSINV(0.975)*SQRT(2*(($B27*2+C$3)/2)*(1-(($B27*2+C$3)/2))))+(NORMSINV(0.8)*(SQRT(($B27*(1-$B27))+(($B27+C$3)*(1-($B27+C$3)))))))^2/((C$3)^2)/4)*(1+(SQRT(1+(4/(((NORMSINV(0.975)*SQRT(2*(($B27*2+C$3)/2)*(1-(($B27*2+C$3)/2))))+(NORMSINV(0.8)*(SQRT(($B27*(1-$B27))+(($B27+C$3)*(1-($B27+C$3)))))))^2/((C$3)^2)*C$3)))))^2</f>
        <v>1261.51576182308</v>
      </c>
      <c r="D27" s="34" t="n">
        <f aca="false">(((NORMSINV(0.975)*SQRT(2*(($B27*2+D$3)/2)*(1-(($B27*2+D$3)/2))))+(NORMSINV(0.8)*(SQRT(($B27*(1-$B27))+(($B27+D$3)*(1-($B27+D$3)))))))^2/((D$3)^2)/4)*(1+(SQRT(1+(4/(((NORMSINV(0.975)*SQRT(2*(($B27*2+D$3)/2)*(1-(($B27*2+D$3)/2))))+(NORMSINV(0.8)*(SQRT(($B27*(1-$B27))+(($B27+D$3)*(1-($B27+D$3)))))))^2/((D$3)^2)*D$3)))))^2</f>
        <v>341.742794050954</v>
      </c>
      <c r="E27" s="20" t="n">
        <f aca="false">(((NORMSINV(0.975)*SQRT(2*(($B27*2+E$3)/2)*(1-(($B27*2+E$3)/2))))+(NORMSINV(0.8)*(SQRT(($B27*(1-$B27))+(($B27+E$3)*(1-($B27+E$3)))))))^2/((E$3)^2)/4)*(1+(SQRT(1+(4/(((NORMSINV(0.975)*SQRT(2*(($B27*2+E$3)/2)*(1-(($B27*2+E$3)/2))))+(NORMSINV(0.8)*(SQRT(($B27*(1-$B27))+(($B27+E$3)*(1-($B27+E$3)))))))^2/((E$3)^2)*E$3)))))^2</f>
        <v>162.416819042268</v>
      </c>
      <c r="F27" s="34" t="n">
        <f aca="false">(((NORMSINV(0.975)*SQRT(2*(($B27*2+F$3)/2)*(1-(($B27*2+F$3)/2))))+(NORMSINV(0.8)*(SQRT(($B27*(1-$B27))+(($B27+F$3)*(1-($B27+F$3)))))))^2/((F$3)^2)/4)*(1+(SQRT(1+(4/(((NORMSINV(0.975)*SQRT(2*(($B27*2+F$3)/2)*(1-(($B27*2+F$3)/2))))+(NORMSINV(0.8)*(SQRT(($B27*(1-$B27))+(($B27+F$3)*(1-($B27+F$3)))))))^2/((F$3)^2)*F$3)))))^2</f>
        <v>96.6173418162185</v>
      </c>
      <c r="G27" s="20" t="n">
        <f aca="false">(((NORMSINV(0.975)*SQRT(2*(($B27*2+G$3)/2)*(1-(($B27*2+G$3)/2))))+(NORMSINV(0.8)*(SQRT(($B27*(1-$B27))+(($B27+G$3)*(1-($B27+G$3)))))))^2/((G$3)^2)/4)*(1+(SQRT(1+(4/(((NORMSINV(0.975)*SQRT(2*(($B27*2+G$3)/2)*(1-(($B27*2+G$3)/2))))+(NORMSINV(0.8)*(SQRT(($B27*(1-$B27))+(($B27+G$3)*(1-($B27+G$3)))))))^2/((G$3)^2)*G$3)))))^2</f>
        <v>64.7732290818104</v>
      </c>
      <c r="H27" s="34" t="n">
        <f aca="false">(((NORMSINV(0.975)*SQRT(2*(($B27*2+H$3)/2)*(1-(($B27*2+H$3)/2))))+(NORMSINV(0.8)*(SQRT(($B27*(1-$B27))+(($B27+H$3)*(1-($B27+H$3)))))))^2/((H$3)^2)/4)*(1+(SQRT(1+(4/(((NORMSINV(0.975)*SQRT(2*(($B27*2+H$3)/2)*(1-(($B27*2+H$3)/2))))+(NORMSINV(0.8)*(SQRT(($B27*(1-$B27))+(($B27+H$3)*(1-($B27+H$3)))))))^2/((H$3)^2)*H$3)))))^2</f>
        <v>46.7238550507079</v>
      </c>
      <c r="I27" s="20" t="n">
        <f aca="false">(((NORMSINV(0.975)*SQRT(2*(($B27*2+I$3)/2)*(1-(($B27*2+I$3)/2))))+(NORMSINV(0.8)*(SQRT(($B27*(1-$B27))+(($B27+I$3)*(1-($B27+I$3)))))))^2/((I$3)^2)/4)*(1+(SQRT(1+(4/(((NORMSINV(0.975)*SQRT(2*(($B27*2+I$3)/2)*(1-(($B27*2+I$3)/2))))+(NORMSINV(0.8)*(SQRT(($B27*(1-$B27))+(($B27+I$3)*(1-($B27+I$3)))))))^2/((I$3)^2)*I$3)))))^2</f>
        <v>35.3872686943112</v>
      </c>
      <c r="J27" s="34" t="n">
        <f aca="false">(((NORMSINV(0.975)*SQRT(2*(($B27*2+J$3)/2)*(1-(($B27*2+J$3)/2))))+(NORMSINV(0.8)*(SQRT(($B27*(1-$B27))+(($B27+J$3)*(1-($B27+J$3)))))))^2/((J$3)^2)/4)*(1+(SQRT(1+(4/(((NORMSINV(0.975)*SQRT(2*(($B27*2+J$3)/2)*(1-(($B27*2+J$3)/2))))+(NORMSINV(0.8)*(SQRT(($B27*(1-$B27))+(($B27+J$3)*(1-($B27+J$3)))))))^2/((J$3)^2)*J$3)))))^2</f>
        <v>27.7337543387877</v>
      </c>
      <c r="K27" s="20" t="n">
        <f aca="false">(((NORMSINV(0.975)*SQRT(2*(($B27*2+K$3)/2)*(1-(($B27*2+K$3)/2))))+(NORMSINV(0.8)*(SQRT(($B27*(1-$B27))+(($B27+K$3)*(1-($B27+K$3)))))))^2/((K$3)^2)/4)*(1+(SQRT(1+(4/(((NORMSINV(0.975)*SQRT(2*(($B27*2+K$3)/2)*(1-(($B27*2+K$3)/2))))+(NORMSINV(0.8)*(SQRT(($B27*(1-$B27))+(($B27+K$3)*(1-($B27+K$3)))))))^2/((K$3)^2)*K$3)))))^2</f>
        <v>22.2820063286575</v>
      </c>
      <c r="L27" s="34" t="n">
        <f aca="false">(((NORMSINV(0.975)*SQRT(2*(($B27*2+L$3)/2)*(1-(($B27*2+L$3)/2))))+(NORMSINV(0.8)*(SQRT(($B27*(1-$B27))+(($B27+L$3)*(1-($B27+L$3)))))))^2/((L$3)^2)/4)*(1+(SQRT(1+(4/(((NORMSINV(0.975)*SQRT(2*(($B27*2+L$3)/2)*(1-(($B27*2+L$3)/2))))+(NORMSINV(0.8)*(SQRT(($B27*(1-$B27))+(($B27+L$3)*(1-($B27+L$3)))))))^2/((L$3)^2)*L$3)))))^2</f>
        <v>18.233928850881</v>
      </c>
      <c r="M27" s="20" t="n">
        <f aca="false">(((NORMSINV(0.975)*SQRT(2*(($B27*2+M$3)/2)*(1-(($B27*2+M$3)/2))))+(NORMSINV(0.8)*(SQRT(($B27*(1-$B27))+(($B27+M$3)*(1-($B27+M$3)))))))^2/((M$3)^2)/4)*(1+(SQRT(1+(4/(((NORMSINV(0.975)*SQRT(2*(($B27*2+M$3)/2)*(1-(($B27*2+M$3)/2))))+(NORMSINV(0.8)*(SQRT(($B27*(1-$B27))+(($B27+M$3)*(1-($B27+M$3)))))))^2/((M$3)^2)*M$3)))))^2</f>
        <v>15.1264001982919</v>
      </c>
      <c r="N27" s="34" t="n">
        <f aca="false">(((NORMSINV(0.975)*SQRT(2*(($B27*2+N$3)/2)*(1-(($B27*2+N$3)/2))))+(NORMSINV(0.8)*(SQRT(($B27*(1-$B27))+(($B27+N$3)*(1-($B27+N$3)))))))^2/((N$3)^2)/4)*(1+(SQRT(1+(4/(((NORMSINV(0.975)*SQRT(2*(($B27*2+N$3)/2)*(1-(($B27*2+N$3)/2))))+(NORMSINV(0.8)*(SQRT(($B27*(1-$B27))+(($B27+N$3)*(1-($B27+N$3)))))))^2/((N$3)^2)*N$3)))))^2</f>
        <v>12.6743038234449</v>
      </c>
      <c r="O27" s="20" t="n">
        <f aca="false">(((NORMSINV(0.975)*SQRT(2*(($B27*2+O$3)/2)*(1-(($B27*2+O$3)/2))))+(NORMSINV(0.8)*(SQRT(($B27*(1-$B27))+(($B27+O$3)*(1-($B27+O$3)))))))^2/((O$3)^2)/4)*(1+(SQRT(1+(4/(((NORMSINV(0.975)*SQRT(2*(($B27*2+O$3)/2)*(1-(($B27*2+O$3)/2))))+(NORMSINV(0.8)*(SQRT(($B27*(1-$B27))+(($B27+O$3)*(1-($B27+O$3)))))))^2/((O$3)^2)*O$3)))))^2</f>
        <v>10.6932170395338</v>
      </c>
      <c r="P27" s="34" t="n">
        <f aca="false">(((NORMSINV(0.975)*SQRT(2*(($B27*2+P$3)/2)*(1-(($B27*2+P$3)/2))))+(NORMSINV(0.8)*(SQRT(($B27*(1-$B27))+(($B27+P$3)*(1-($B27+P$3)))))))^2/((P$3)^2)/4)*(1+(SQRT(1+(4/(((NORMSINV(0.975)*SQRT(2*(($B27*2+P$3)/2)*(1-(($B27*2+P$3)/2))))+(NORMSINV(0.8)*(SQRT(($B27*(1-$B27))+(($B27+P$3)*(1-($B27+P$3)))))))^2/((P$3)^2)*P$3)))))^2</f>
        <v>9.05838915695847</v>
      </c>
      <c r="Q27" s="20" t="n">
        <f aca="false">(((NORMSINV(0.975)*SQRT(2*(($B27*2+Q$3)/2)*(1-(($B27*2+Q$3)/2))))+(NORMSINV(0.8)*(SQRT(($B27*(1-$B27))+(($B27+Q$3)*(1-($B27+Q$3)))))))^2/((Q$3)^2)/4)*(1+(SQRT(1+(4/(((NORMSINV(0.975)*SQRT(2*(($B27*2+Q$3)/2)*(1-(($B27*2+Q$3)/2))))+(NORMSINV(0.8)*(SQRT(($B27*(1-$B27))+(($B27+Q$3)*(1-($B27+Q$3)))))))^2/((Q$3)^2)*Q$3)))))^2</f>
        <v>7.68125634323244</v>
      </c>
      <c r="R27" s="34" t="n">
        <f aca="false">(((NORMSINV(0.975)*SQRT(2*(($B27*2+R$3)/2)*(1-(($B27*2+R$3)/2))))+(NORMSINV(0.8)*(SQRT(($B27*(1-$B27))+(($B27+R$3)*(1-($B27+R$3)))))))^2/((R$3)^2)/4)*(1+(SQRT(1+(4/(((NORMSINV(0.975)*SQRT(2*(($B27*2+R$3)/2)*(1-(($B27*2+R$3)/2))))+(NORMSINV(0.8)*(SQRT(($B27*(1-$B27))+(($B27+R$3)*(1-($B27+R$3)))))))^2/((R$3)^2)*R$3)))))^2</f>
        <v>6.49410229049913</v>
      </c>
      <c r="S27" s="20" t="n">
        <f aca="false">(((NORMSINV(0.975)*SQRT(2*(($B27*2+S$3)/2)*(1-(($B27*2+S$3)/2))))+(NORMSINV(0.8)*(SQRT(($B27*(1-$B27))+(($B27+S$3)*(1-($B27+S$3)))))))^2/((S$3)^2)/4)*(1+(SQRT(1+(4/(((NORMSINV(0.975)*SQRT(2*(($B27*2+S$3)/2)*(1-(($B27*2+S$3)/2))))+(NORMSINV(0.8)*(SQRT(($B27*(1-$B27))+(($B27+S$3)*(1-($B27+S$3)))))))^2/((S$3)^2)*S$3)))))^2</f>
        <v>5.4348118179972</v>
      </c>
      <c r="T27" s="34" t="n">
        <f aca="false">(((NORMSINV(0.975)*SQRT(2*(($B27*2+T$3)/2)*(1-(($B27*2+T$3)/2))))+(NORMSINV(0.8)*(SQRT(($B27*(1-$B27))+(($B27+T$3)*(1-($B27+T$3)))))))^2/((T$3)^2)/4)*(1+(SQRT(1+(4/(((NORMSINV(0.975)*SQRT(2*(($B27*2+T$3)/2)*(1-(($B27*2+T$3)/2))))+(NORMSINV(0.8)*(SQRT(($B27*(1-$B27))+(($B27+T$3)*(1-($B27+T$3)))))))^2/((T$3)^2)*T$3)))))^2</f>
        <v>4.39218842283469</v>
      </c>
      <c r="U27" s="20" t="e">
        <f aca="false">(((NORMSINV(0.975)*SQRT(2*(($B27*2+U$3)/2)*(1-(($B27*2+U$3)/2))))+(NORMSINV(0.8)*(SQRT(($B27*(1-$B27))+(($B27+U$3)*(1-($B27+U$3)))))))^2/((U$3)^2)/4)*(1+(SQRT(1+(4/(((NORMSINV(0.975)*SQRT(2*(($B27*2+U$3)/2)*(1-(($B27*2+U$3)/2))))+(NORMSINV(0.8)*(SQRT(($B27*(1-$B27))+(($B27+U$3)*(1-($B27+U$3)))))))^2/((U$3)^2)*U$3)))))^2</f>
        <v>#VALUE!</v>
      </c>
      <c r="V27" s="34" t="e">
        <f aca="false">(((NORMSINV(0.975)*SQRT(2*(($B27*2+V$3)/2)*(1-(($B27*2+V$3)/2))))+(NORMSINV(0.8)*(SQRT(($B27*(1-$B27))+(($B27+V$3)*(1-($B27+V$3)))))))^2/((V$3)^2)/4)*(1+(SQRT(1+(4/(((NORMSINV(0.975)*SQRT(2*(($B27*2+V$3)/2)*(1-(($B27*2+V$3)/2))))+(NORMSINV(0.8)*(SQRT(($B27*(1-$B27))+(($B27+V$3)*(1-($B27+V$3)))))))^2/((V$3)^2)*V$3)))))^2</f>
        <v>#VALUE!</v>
      </c>
    </row>
    <row r="28" customFormat="false" ht="12.75" hidden="false" customHeight="false" outlineLevel="0" collapsed="false">
      <c r="A28" s="1"/>
      <c r="B28" s="19" t="n">
        <v>0.25</v>
      </c>
      <c r="C28" s="23" t="n">
        <f aca="false">(((NORMSINV(0.975)*SQRT(2*(($B28*2+C$3)/2)*(1-(($B28*2+C$3)/2))))+(NORMSINV(0.8)*(SQRT(($B28*(1-$B28))+(($B28+C$3)*(1-($B28+C$3)))))))^2/((C$3)^2)/4)*(1+(SQRT(1+(4/(((NORMSINV(0.975)*SQRT(2*(($B28*2+C$3)/2)*(1-(($B28*2+C$3)/2))))+(NORMSINV(0.8)*(SQRT(($B28*(1-$B28))+(($B28+C$3)*(1-($B28+C$3)))))))^2/((C$3)^2)*C$3)))))^2</f>
        <v>1290.40675365686</v>
      </c>
      <c r="D28" s="24" t="n">
        <f aca="false">(((NORMSINV(0.975)*SQRT(2*(($B28*2+D$3)/2)*(1-(($B28*2+D$3)/2))))+(NORMSINV(0.8)*(SQRT(($B28*(1-$B28))+(($B28+D$3)*(1-($B28+D$3)))))))^2/((D$3)^2)/4)*(1+(SQRT(1+(4/(((NORMSINV(0.975)*SQRT(2*(($B28*2+D$3)/2)*(1-(($B28*2+D$3)/2))))+(NORMSINV(0.8)*(SQRT(($B28*(1-$B28))+(($B28+D$3)*(1-($B28+D$3)))))))^2/((D$3)^2)*D$3)))))^2</f>
        <v>348.184338447285</v>
      </c>
      <c r="E28" s="23" t="n">
        <f aca="false">(((NORMSINV(0.975)*SQRT(2*(($B28*2+E$3)/2)*(1-(($B28*2+E$3)/2))))+(NORMSINV(0.8)*(SQRT(($B28*(1-$B28))+(($B28+E$3)*(1-($B28+E$3)))))))^2/((E$3)^2)/4)*(1+(SQRT(1+(4/(((NORMSINV(0.975)*SQRT(2*(($B28*2+E$3)/2)*(1-(($B28*2+E$3)/2))))+(NORMSINV(0.8)*(SQRT(($B28*(1-$B28))+(($B28+E$3)*(1-($B28+E$3)))))))^2/((E$3)^2)*E$3)))))^2</f>
        <v>164.932725311433</v>
      </c>
      <c r="F28" s="24" t="n">
        <f aca="false">(((NORMSINV(0.975)*SQRT(2*(($B28*2+F$3)/2)*(1-(($B28*2+F$3)/2))))+(NORMSINV(0.8)*(SQRT(($B28*(1-$B28))+(($B28+F$3)*(1-($B28+F$3)))))))^2/((F$3)^2)/4)*(1+(SQRT(1+(4/(((NORMSINV(0.975)*SQRT(2*(($B28*2+F$3)/2)*(1-(($B28*2+F$3)/2))))+(NORMSINV(0.8)*(SQRT(($B28*(1-$B28))+(($B28+F$3)*(1-($B28+F$3)))))))^2/((F$3)^2)*F$3)))))^2</f>
        <v>97.8372755542561</v>
      </c>
      <c r="G28" s="23" t="n">
        <f aca="false">(((NORMSINV(0.975)*SQRT(2*(($B28*2+G$3)/2)*(1-(($B28*2+G$3)/2))))+(NORMSINV(0.8)*(SQRT(($B28*(1-$B28))+(($B28+G$3)*(1-($B28+G$3)))))))^2/((G$3)^2)/4)*(1+(SQRT(1+(4/(((NORMSINV(0.975)*SQRT(2*(($B28*2+G$3)/2)*(1-(($B28*2+G$3)/2))))+(NORMSINV(0.8)*(SQRT(($B28*(1-$B28))+(($B28+G$3)*(1-($B28+G$3)))))))^2/((G$3)^2)*G$3)))))^2</f>
        <v>65.4288964690358</v>
      </c>
      <c r="H28" s="24" t="n">
        <f aca="false">(((NORMSINV(0.975)*SQRT(2*(($B28*2+H$3)/2)*(1-(($B28*2+H$3)/2))))+(NORMSINV(0.8)*(SQRT(($B28*(1-$B28))+(($B28+H$3)*(1-($B28+H$3)))))))^2/((H$3)^2)/4)*(1+(SQRT(1+(4/(((NORMSINV(0.975)*SQRT(2*(($B28*2+H$3)/2)*(1-(($B28*2+H$3)/2))))+(NORMSINV(0.8)*(SQRT(($B28*(1-$B28))+(($B28+H$3)*(1-($B28+H$3)))))))^2/((H$3)^2)*H$3)))))^2</f>
        <v>47.0921843352781</v>
      </c>
      <c r="I28" s="23" t="n">
        <f aca="false">(((NORMSINV(0.975)*SQRT(2*(($B28*2+I$3)/2)*(1-(($B28*2+I$3)/2))))+(NORMSINV(0.8)*(SQRT(($B28*(1-$B28))+(($B28+I$3)*(1-($B28+I$3)))))))^2/((I$3)^2)/4)*(1+(SQRT(1+(4/(((NORMSINV(0.975)*SQRT(2*(($B28*2+I$3)/2)*(1-(($B28*2+I$3)/2))))+(NORMSINV(0.8)*(SQRT(($B28*(1-$B28))+(($B28+I$3)*(1-($B28+I$3)))))))^2/((I$3)^2)*I$3)))))^2</f>
        <v>35.5938339745508</v>
      </c>
      <c r="J28" s="24" t="n">
        <f aca="false">(((NORMSINV(0.975)*SQRT(2*(($B28*2+J$3)/2)*(1-(($B28*2+J$3)/2))))+(NORMSINV(0.8)*(SQRT(($B28*(1-$B28))+(($B28+J$3)*(1-($B28+J$3)))))))^2/((J$3)^2)/4)*(1+(SQRT(1+(4/(((NORMSINV(0.975)*SQRT(2*(($B28*2+J$3)/2)*(1-(($B28*2+J$3)/2))))+(NORMSINV(0.8)*(SQRT(($B28*(1-$B28))+(($B28+J$3)*(1-($B28+J$3)))))))^2/((J$3)^2)*J$3)))))^2</f>
        <v>27.8427357000368</v>
      </c>
      <c r="K28" s="23" t="n">
        <f aca="false">(((NORMSINV(0.975)*SQRT(2*(($B28*2+K$3)/2)*(1-(($B28*2+K$3)/2))))+(NORMSINV(0.8)*(SQRT(($B28*(1-$B28))+(($B28+K$3)*(1-($B28+K$3)))))))^2/((K$3)^2)/4)*(1+(SQRT(1+(4/(((NORMSINV(0.975)*SQRT(2*(($B28*2+K$3)/2)*(1-(($B28*2+K$3)/2))))+(NORMSINV(0.8)*(SQRT(($B28*(1-$B28))+(($B28+K$3)*(1-($B28+K$3)))))))^2/((K$3)^2)*K$3)))))^2</f>
        <v>22.3291120549859</v>
      </c>
      <c r="L28" s="24" t="n">
        <f aca="false">(((NORMSINV(0.975)*SQRT(2*(($B28*2+L$3)/2)*(1-(($B28*2+L$3)/2))))+(NORMSINV(0.8)*(SQRT(($B28*(1-$B28))+(($B28+L$3)*(1-($B28+L$3)))))))^2/((L$3)^2)/4)*(1+(SQRT(1+(4/(((NORMSINV(0.975)*SQRT(2*(($B28*2+L$3)/2)*(1-(($B28*2+L$3)/2))))+(NORMSINV(0.8)*(SQRT(($B28*(1-$B28))+(($B28+L$3)*(1-($B28+L$3)))))))^2/((L$3)^2)*L$3)))))^2</f>
        <v>18.2403120875583</v>
      </c>
      <c r="M28" s="23" t="n">
        <f aca="false">(((NORMSINV(0.975)*SQRT(2*(($B28*2+M$3)/2)*(1-(($B28*2+M$3)/2))))+(NORMSINV(0.8)*(SQRT(($B28*(1-$B28))+(($B28+M$3)*(1-($B28+M$3)))))))^2/((M$3)^2)/4)*(1+(SQRT(1+(4/(((NORMSINV(0.975)*SQRT(2*(($B28*2+M$3)/2)*(1-(($B28*2+M$3)/2))))+(NORMSINV(0.8)*(SQRT(($B28*(1-$B28))+(($B28+M$3)*(1-($B28+M$3)))))))^2/((M$3)^2)*M$3)))))^2</f>
        <v>15.1051934997664</v>
      </c>
      <c r="N28" s="24" t="n">
        <f aca="false">(((NORMSINV(0.975)*SQRT(2*(($B28*2+N$3)/2)*(1-(($B28*2+N$3)/2))))+(NORMSINV(0.8)*(SQRT(($B28*(1-$B28))+(($B28+N$3)*(1-($B28+N$3)))))))^2/((N$3)^2)/4)*(1+(SQRT(1+(4/(((NORMSINV(0.975)*SQRT(2*(($B28*2+N$3)/2)*(1-(($B28*2+N$3)/2))))+(NORMSINV(0.8)*(SQRT(($B28*(1-$B28))+(($B28+N$3)*(1-($B28+N$3)))))))^2/((N$3)^2)*N$3)))))^2</f>
        <v>12.633938098471</v>
      </c>
      <c r="O28" s="23" t="n">
        <f aca="false">(((NORMSINV(0.975)*SQRT(2*(($B28*2+O$3)/2)*(1-(($B28*2+O$3)/2))))+(NORMSINV(0.8)*(SQRT(($B28*(1-$B28))+(($B28+O$3)*(1-($B28+O$3)))))))^2/((O$3)^2)/4)*(1+(SQRT(1+(4/(((NORMSINV(0.975)*SQRT(2*(($B28*2+O$3)/2)*(1-(($B28*2+O$3)/2))))+(NORMSINV(0.8)*(SQRT(($B28*(1-$B28))+(($B28+O$3)*(1-($B28+O$3)))))))^2/((O$3)^2)*O$3)))))^2</f>
        <v>10.6392023542761</v>
      </c>
      <c r="P28" s="24" t="n">
        <f aca="false">(((NORMSINV(0.975)*SQRT(2*(($B28*2+P$3)/2)*(1-(($B28*2+P$3)/2))))+(NORMSINV(0.8)*(SQRT(($B28*(1-$B28))+(($B28+P$3)*(1-($B28+P$3)))))))^2/((P$3)^2)/4)*(1+(SQRT(1+(4/(((NORMSINV(0.975)*SQRT(2*(($B28*2+P$3)/2)*(1-(($B28*2+P$3)/2))))+(NORMSINV(0.8)*(SQRT(($B28*(1-$B28))+(($B28+P$3)*(1-($B28+P$3)))))))^2/((P$3)^2)*P$3)))))^2</f>
        <v>8.99428488187359</v>
      </c>
      <c r="Q28" s="23" t="n">
        <f aca="false">(((NORMSINV(0.975)*SQRT(2*(($B28*2+Q$3)/2)*(1-(($B28*2+Q$3)/2))))+(NORMSINV(0.8)*(SQRT(($B28*(1-$B28))+(($B28+Q$3)*(1-($B28+Q$3)))))))^2/((Q$3)^2)/4)*(1+(SQRT(1+(4/(((NORMSINV(0.975)*SQRT(2*(($B28*2+Q$3)/2)*(1-(($B28*2+Q$3)/2))))+(NORMSINV(0.8)*(SQRT(($B28*(1-$B28))+(($B28+Q$3)*(1-($B28+Q$3)))))))^2/((Q$3)^2)*Q$3)))))^2</f>
        <v>7.60912916783935</v>
      </c>
      <c r="R28" s="24" t="n">
        <f aca="false">(((NORMSINV(0.975)*SQRT(2*(($B28*2+R$3)/2)*(1-(($B28*2+R$3)/2))))+(NORMSINV(0.8)*(SQRT(($B28*(1-$B28))+(($B28+R$3)*(1-($B28+R$3)))))))^2/((R$3)^2)/4)*(1+(SQRT(1+(4/(((NORMSINV(0.975)*SQRT(2*(($B28*2+R$3)/2)*(1-(($B28*2+R$3)/2))))+(NORMSINV(0.8)*(SQRT(($B28*(1-$B28))+(($B28+R$3)*(1-($B28+R$3)))))))^2/((R$3)^2)*R$3)))))^2</f>
        <v>6.41443641701547</v>
      </c>
      <c r="S28" s="23" t="n">
        <f aca="false">(((NORMSINV(0.975)*SQRT(2*(($B28*2+S$3)/2)*(1-(($B28*2+S$3)/2))))+(NORMSINV(0.8)*(SQRT(($B28*(1-$B28))+(($B28+S$3)*(1-($B28+S$3)))))))^2/((S$3)^2)/4)*(1+(SQRT(1+(4/(((NORMSINV(0.975)*SQRT(2*(($B28*2+S$3)/2)*(1-(($B28*2+S$3)/2))))+(NORMSINV(0.8)*(SQRT(($B28*(1-$B28))+(($B28+S$3)*(1-($B28+S$3)))))))^2/((S$3)^2)*S$3)))))^2</f>
        <v>5.34475716392698</v>
      </c>
      <c r="T28" s="24" t="n">
        <f aca="false">(((NORMSINV(0.975)*SQRT(2*(($B28*2+T$3)/2)*(1-(($B28*2+T$3)/2))))+(NORMSINV(0.8)*(SQRT(($B28*(1-$B28))+(($B28+T$3)*(1-($B28+T$3)))))))^2/((T$3)^2)/4)*(1+(SQRT(1+(4/(((NORMSINV(0.975)*SQRT(2*(($B28*2+T$3)/2)*(1-(($B28*2+T$3)/2))))+(NORMSINV(0.8)*(SQRT(($B28*(1-$B28))+(($B28+T$3)*(1-($B28+T$3)))))))^2/((T$3)^2)*T$3)))))^2</f>
        <v>4.26073298165584</v>
      </c>
      <c r="U28" s="23" t="e">
        <f aca="false">(((NORMSINV(0.975)*SQRT(2*(($B28*2+U$3)/2)*(1-(($B28*2+U$3)/2))))+(NORMSINV(0.8)*(SQRT(($B28*(1-$B28))+(($B28+U$3)*(1-($B28+U$3)))))))^2/((U$3)^2)/4)*(1+(SQRT(1+(4/(((NORMSINV(0.975)*SQRT(2*(($B28*2+U$3)/2)*(1-(($B28*2+U$3)/2))))+(NORMSINV(0.8)*(SQRT(($B28*(1-$B28))+(($B28+U$3)*(1-($B28+U$3)))))))^2/((U$3)^2)*U$3)))))^2</f>
        <v>#VALUE!</v>
      </c>
      <c r="V28" s="24" t="e">
        <f aca="false">(((NORMSINV(0.975)*SQRT(2*(($B28*2+V$3)/2)*(1-(($B28*2+V$3)/2))))+(NORMSINV(0.8)*(SQRT(($B28*(1-$B28))+(($B28+V$3)*(1-($B28+V$3)))))))^2/((V$3)^2)/4)*(1+(SQRT(1+(4/(((NORMSINV(0.975)*SQRT(2*(($B28*2+V$3)/2)*(1-(($B28*2+V$3)/2))))+(NORMSINV(0.8)*(SQRT(($B28*(1-$B28))+(($B28+V$3)*(1-($B28+V$3)))))))^2/((V$3)^2)*V$3)))))^2</f>
        <v>#VALUE!</v>
      </c>
    </row>
    <row r="29" customFormat="false" ht="12.75" hidden="false" customHeight="false" outlineLevel="0" collapsed="false">
      <c r="B29" s="19" t="n">
        <v>0.26</v>
      </c>
      <c r="C29" s="20" t="n">
        <f aca="false">(((NORMSINV(0.975)*SQRT(2*(($B29*2+C$3)/2)*(1-(($B29*2+C$3)/2))))+(NORMSINV(0.8)*(SQRT(($B29*(1-$B29))+(($B29+C$3)*(1-($B29+C$3)))))))^2/((C$3)^2)/4)*(1+(SQRT(1+(4/(((NORMSINV(0.975)*SQRT(2*(($B29*2+C$3)/2)*(1-(($B29*2+C$3)/2))))+(NORMSINV(0.8)*(SQRT(($B29*(1-$B29))+(($B29+C$3)*(1-($B29+C$3)))))))^2/((C$3)^2)*C$3)))))^2</f>
        <v>1318.04132347924</v>
      </c>
      <c r="D29" s="34" t="n">
        <f aca="false">(((NORMSINV(0.975)*SQRT(2*(($B29*2+D$3)/2)*(1-(($B29*2+D$3)/2))))+(NORMSINV(0.8)*(SQRT(($B29*(1-$B29))+(($B29+D$3)*(1-($B29+D$3)))))))^2/((D$3)^2)/4)*(1+(SQRT(1+(4/(((NORMSINV(0.975)*SQRT(2*(($B29*2+D$3)/2)*(1-(($B29*2+D$3)/2))))+(NORMSINV(0.8)*(SQRT(($B29*(1-$B29))+(($B29+D$3)*(1-($B29+D$3)))))))^2/((D$3)^2)*D$3)))))^2</f>
        <v>354.311476575871</v>
      </c>
      <c r="E29" s="20" t="n">
        <f aca="false">(((NORMSINV(0.975)*SQRT(2*(($B29*2+E$3)/2)*(1-(($B29*2+E$3)/2))))+(NORMSINV(0.8)*(SQRT(($B29*(1-$B29))+(($B29+E$3)*(1-($B29+E$3)))))))^2/((E$3)^2)/4)*(1+(SQRT(1+(4/(((NORMSINV(0.975)*SQRT(2*(($B29*2+E$3)/2)*(1-(($B29*2+E$3)/2))))+(NORMSINV(0.8)*(SQRT(($B29*(1-$B29))+(($B29+E$3)*(1-($B29+E$3)))))))^2/((E$3)^2)*E$3)))))^2</f>
        <v>167.308740829289</v>
      </c>
      <c r="F29" s="34" t="n">
        <f aca="false">(((NORMSINV(0.975)*SQRT(2*(($B29*2+F$3)/2)*(1-(($B29*2+F$3)/2))))+(NORMSINV(0.8)*(SQRT(($B29*(1-$B29))+(($B29+F$3)*(1-($B29+F$3)))))))^2/((F$3)^2)/4)*(1+(SQRT(1+(4/(((NORMSINV(0.975)*SQRT(2*(($B29*2+F$3)/2)*(1-(($B29*2+F$3)/2))))+(NORMSINV(0.8)*(SQRT(($B29*(1-$B29))+(($B29+F$3)*(1-($B29+F$3)))))))^2/((F$3)^2)*F$3)))))^2</f>
        <v>98.9784284332478</v>
      </c>
      <c r="G29" s="20" t="n">
        <f aca="false">(((NORMSINV(0.975)*SQRT(2*(($B29*2+G$3)/2)*(1-(($B29*2+G$3)/2))))+(NORMSINV(0.8)*(SQRT(($B29*(1-$B29))+(($B29+G$3)*(1-($B29+G$3)))))))^2/((G$3)^2)/4)*(1+(SQRT(1+(4/(((NORMSINV(0.975)*SQRT(2*(($B29*2+G$3)/2)*(1-(($B29*2+G$3)/2))))+(NORMSINV(0.8)*(SQRT(($B29*(1-$B29))+(($B29+G$3)*(1-($B29+G$3)))))))^2/((G$3)^2)*G$3)))))^2</f>
        <v>66.0340807664665</v>
      </c>
      <c r="H29" s="34" t="n">
        <f aca="false">(((NORMSINV(0.975)*SQRT(2*(($B29*2+H$3)/2)*(1-(($B29*2+H$3)/2))))+(NORMSINV(0.8)*(SQRT(($B29*(1-$B29))+(($B29+H$3)*(1-($B29+H$3)))))))^2/((H$3)^2)/4)*(1+(SQRT(1+(4/(((NORMSINV(0.975)*SQRT(2*(($B29*2+H$3)/2)*(1-(($B29*2+H$3)/2))))+(NORMSINV(0.8)*(SQRT(($B29*(1-$B29))+(($B29+H$3)*(1-($B29+H$3)))))))^2/((H$3)^2)*H$3)))))^2</f>
        <v>47.4254066481895</v>
      </c>
      <c r="I29" s="20" t="n">
        <f aca="false">(((NORMSINV(0.975)*SQRT(2*(($B29*2+I$3)/2)*(1-(($B29*2+I$3)/2))))+(NORMSINV(0.8)*(SQRT(($B29*(1-$B29))+(($B29+I$3)*(1-($B29+I$3)))))))^2/((I$3)^2)/4)*(1+(SQRT(1+(4/(((NORMSINV(0.975)*SQRT(2*(($B29*2+I$3)/2)*(1-(($B29*2+I$3)/2))))+(NORMSINV(0.8)*(SQRT(($B29*(1-$B29))+(($B29+I$3)*(1-($B29+I$3)))))))^2/((I$3)^2)*I$3)))))^2</f>
        <v>35.7745635933692</v>
      </c>
      <c r="J29" s="34" t="n">
        <f aca="false">(((NORMSINV(0.975)*SQRT(2*(($B29*2+J$3)/2)*(1-(($B29*2+J$3)/2))))+(NORMSINV(0.8)*(SQRT(($B29*(1-$B29))+(($B29+J$3)*(1-($B29+J$3)))))))^2/((J$3)^2)/4)*(1+(SQRT(1+(4/(((NORMSINV(0.975)*SQRT(2*(($B29*2+J$3)/2)*(1-(($B29*2+J$3)/2))))+(NORMSINV(0.8)*(SQRT(($B29*(1-$B29))+(($B29+J$3)*(1-($B29+J$3)))))))^2/((J$3)^2)*J$3)))))^2</f>
        <v>27.9318958201408</v>
      </c>
      <c r="K29" s="20" t="n">
        <f aca="false">(((NORMSINV(0.975)*SQRT(2*(($B29*2+K$3)/2)*(1-(($B29*2+K$3)/2))))+(NORMSINV(0.8)*(SQRT(($B29*(1-$B29))+(($B29+K$3)*(1-($B29+K$3)))))))^2/((K$3)^2)/4)*(1+(SQRT(1+(4/(((NORMSINV(0.975)*SQRT(2*(($B29*2+K$3)/2)*(1-(($B29*2+K$3)/2))))+(NORMSINV(0.8)*(SQRT(($B29*(1-$B29))+(($B29+K$3)*(1-($B29+K$3)))))))^2/((K$3)^2)*K$3)))))^2</f>
        <v>22.3605143847009</v>
      </c>
      <c r="L29" s="34" t="n">
        <f aca="false">(((NORMSINV(0.975)*SQRT(2*(($B29*2+L$3)/2)*(1-(($B29*2+L$3)/2))))+(NORMSINV(0.8)*(SQRT(($B29*(1-$B29))+(($B29+L$3)*(1-($B29+L$3)))))))^2/((L$3)^2)/4)*(1+(SQRT(1+(4/(((NORMSINV(0.975)*SQRT(2*(($B29*2+L$3)/2)*(1-(($B29*2+L$3)/2))))+(NORMSINV(0.8)*(SQRT(($B29*(1-$B29))+(($B29+L$3)*(1-($B29+L$3)))))))^2/((L$3)^2)*L$3)))))^2</f>
        <v>18.233928850881</v>
      </c>
      <c r="M29" s="20" t="n">
        <f aca="false">(((NORMSINV(0.975)*SQRT(2*(($B29*2+M$3)/2)*(1-(($B29*2+M$3)/2))))+(NORMSINV(0.8)*(SQRT(($B29*(1-$B29))+(($B29+M$3)*(1-($B29+M$3)))))))^2/((M$3)^2)/4)*(1+(SQRT(1+(4/(((NORMSINV(0.975)*SQRT(2*(($B29*2+M$3)/2)*(1-(($B29*2+M$3)/2))))+(NORMSINV(0.8)*(SQRT(($B29*(1-$B29))+(($B29+M$3)*(1-($B29+M$3)))))))^2/((M$3)^2)*M$3)))))^2</f>
        <v>15.0733807556299</v>
      </c>
      <c r="N29" s="34" t="n">
        <f aca="false">(((NORMSINV(0.975)*SQRT(2*(($B29*2+N$3)/2)*(1-(($B29*2+N$3)/2))))+(NORMSINV(0.8)*(SQRT(($B29*(1-$B29))+(($B29+N$3)*(1-($B29+N$3)))))))^2/((N$3)^2)/4)*(1+(SQRT(1+(4/(((NORMSINV(0.975)*SQRT(2*(($B29*2+N$3)/2)*(1-(($B29*2+N$3)/2))))+(NORMSINV(0.8)*(SQRT(($B29*(1-$B29))+(($B29+N$3)*(1-($B29+N$3)))))))^2/((N$3)^2)*N$3)))))^2</f>
        <v>12.5845905979737</v>
      </c>
      <c r="O29" s="20" t="n">
        <f aca="false">(((NORMSINV(0.975)*SQRT(2*(($B29*2+O$3)/2)*(1-(($B29*2+O$3)/2))))+(NORMSINV(0.8)*(SQRT(($B29*(1-$B29))+(($B29+O$3)*(1-($B29+O$3)))))))^2/((O$3)^2)/4)*(1+(SQRT(1+(4/(((NORMSINV(0.975)*SQRT(2*(($B29*2+O$3)/2)*(1-(($B29*2+O$3)/2))))+(NORMSINV(0.8)*(SQRT(($B29*(1-$B29))+(($B29+O$3)*(1-($B29+O$3)))))))^2/((O$3)^2)*O$3)))))^2</f>
        <v>10.5774398022046</v>
      </c>
      <c r="P29" s="34" t="n">
        <f aca="false">(((NORMSINV(0.975)*SQRT(2*(($B29*2+P$3)/2)*(1-(($B29*2+P$3)/2))))+(NORMSINV(0.8)*(SQRT(($B29*(1-$B29))+(($B29+P$3)*(1-($B29+P$3)))))))^2/((P$3)^2)/4)*(1+(SQRT(1+(4/(((NORMSINV(0.975)*SQRT(2*(($B29*2+P$3)/2)*(1-(($B29*2+P$3)/2))))+(NORMSINV(0.8)*(SQRT(($B29*(1-$B29))+(($B29+P$3)*(1-($B29+P$3)))))))^2/((P$3)^2)*P$3)))))^2</f>
        <v>8.92335919275999</v>
      </c>
      <c r="Q29" s="20" t="n">
        <f aca="false">(((NORMSINV(0.975)*SQRT(2*(($B29*2+Q$3)/2)*(1-(($B29*2+Q$3)/2))))+(NORMSINV(0.8)*(SQRT(($B29*(1-$B29))+(($B29+Q$3)*(1-($B29+Q$3)))))))^2/((Q$3)^2)/4)*(1+(SQRT(1+(4/(((NORMSINV(0.975)*SQRT(2*(($B29*2+Q$3)/2)*(1-(($B29*2+Q$3)/2))))+(NORMSINV(0.8)*(SQRT(($B29*(1-$B29))+(($B29+Q$3)*(1-($B29+Q$3)))))))^2/((Q$3)^2)*Q$3)))))^2</f>
        <v>7.53082273784461</v>
      </c>
      <c r="R29" s="34" t="n">
        <f aca="false">(((NORMSINV(0.975)*SQRT(2*(($B29*2+R$3)/2)*(1-(($B29*2+R$3)/2))))+(NORMSINV(0.8)*(SQRT(($B29*(1-$B29))+(($B29+R$3)*(1-($B29+R$3)))))))^2/((R$3)^2)/4)*(1+(SQRT(1+(4/(((NORMSINV(0.975)*SQRT(2*(($B29*2+R$3)/2)*(1-(($B29*2+R$3)/2))))+(NORMSINV(0.8)*(SQRT(($B29*(1-$B29))+(($B29+R$3)*(1-($B29+R$3)))))))^2/((R$3)^2)*R$3)))))^2</f>
        <v>6.32885328464974</v>
      </c>
      <c r="S29" s="20" t="n">
        <f aca="false">(((NORMSINV(0.975)*SQRT(2*(($B29*2+S$3)/2)*(1-(($B29*2+S$3)/2))))+(NORMSINV(0.8)*(SQRT(($B29*(1-$B29))+(($B29+S$3)*(1-($B29+S$3)))))))^2/((S$3)^2)/4)*(1+(SQRT(1+(4/(((NORMSINV(0.975)*SQRT(2*(($B29*2+S$3)/2)*(1-(($B29*2+S$3)/2))))+(NORMSINV(0.8)*(SQRT(($B29*(1-$B29))+(($B29+S$3)*(1-($B29+S$3)))))))^2/((S$3)^2)*S$3)))))^2</f>
        <v>5.24796752044581</v>
      </c>
      <c r="T29" s="34" t="n">
        <f aca="false">(((NORMSINV(0.975)*SQRT(2*(($B29*2+T$3)/2)*(1-(($B29*2+T$3)/2))))+(NORMSINV(0.8)*(SQRT(($B29*(1-$B29))+(($B29+T$3)*(1-($B29+T$3)))))))^2/((T$3)^2)/4)*(1+(SQRT(1+(4/(((NORMSINV(0.975)*SQRT(2*(($B29*2+T$3)/2)*(1-(($B29*2+T$3)/2))))+(NORMSINV(0.8)*(SQRT(($B29*(1-$B29))+(($B29+T$3)*(1-($B29+T$3)))))))^2/((T$3)^2)*T$3)))))^2</f>
        <v>4.09521093138162</v>
      </c>
      <c r="U29" s="20" t="e">
        <f aca="false">(((NORMSINV(0.975)*SQRT(2*(($B29*2+U$3)/2)*(1-(($B29*2+U$3)/2))))+(NORMSINV(0.8)*(SQRT(($B29*(1-$B29))+(($B29+U$3)*(1-($B29+U$3)))))))^2/((U$3)^2)/4)*(1+(SQRT(1+(4/(((NORMSINV(0.975)*SQRT(2*(($B29*2+U$3)/2)*(1-(($B29*2+U$3)/2))))+(NORMSINV(0.8)*(SQRT(($B29*(1-$B29))+(($B29+U$3)*(1-($B29+U$3)))))))^2/((U$3)^2)*U$3)))))^2</f>
        <v>#VALUE!</v>
      </c>
      <c r="V29" s="34" t="e">
        <f aca="false">(((NORMSINV(0.975)*SQRT(2*(($B29*2+V$3)/2)*(1-(($B29*2+V$3)/2))))+(NORMSINV(0.8)*(SQRT(($B29*(1-$B29))+(($B29+V$3)*(1-($B29+V$3)))))))^2/((V$3)^2)/4)*(1+(SQRT(1+(4/(((NORMSINV(0.975)*SQRT(2*(($B29*2+V$3)/2)*(1-(($B29*2+V$3)/2))))+(NORMSINV(0.8)*(SQRT(($B29*(1-$B29))+(($B29+V$3)*(1-($B29+V$3)))))))^2/((V$3)^2)*V$3)))))^2</f>
        <v>#VALUE!</v>
      </c>
    </row>
    <row r="30" customFormat="false" ht="12.75" hidden="false" customHeight="false" outlineLevel="0" collapsed="false">
      <c r="B30" s="19" t="n">
        <v>0.27</v>
      </c>
      <c r="C30" s="23" t="n">
        <f aca="false">(((NORMSINV(0.975)*SQRT(2*(($B30*2+C$3)/2)*(1-(($B30*2+C$3)/2))))+(NORMSINV(0.8)*(SQRT(($B30*(1-$B30))+(($B30+C$3)*(1-($B30+C$3)))))))^2/((C$3)^2)/4)*(1+(SQRT(1+(4/(((NORMSINV(0.975)*SQRT(2*(($B30*2+C$3)/2)*(1-(($B30*2+C$3)/2))))+(NORMSINV(0.8)*(SQRT(($B30*(1-$B30))+(($B30+C$3)*(1-($B30+C$3)))))))^2/((C$3)^2)*C$3)))))^2</f>
        <v>1344.41952664305</v>
      </c>
      <c r="D30" s="24" t="n">
        <f aca="false">(((NORMSINV(0.975)*SQRT(2*(($B30*2+D$3)/2)*(1-(($B30*2+D$3)/2))))+(NORMSINV(0.8)*(SQRT(($B30*(1-$B30))+(($B30+D$3)*(1-($B30+D$3)))))))^2/((D$3)^2)/4)*(1+(SQRT(1+(4/(((NORMSINV(0.975)*SQRT(2*(($B30*2+D$3)/2)*(1-(($B30*2+D$3)/2))))+(NORMSINV(0.8)*(SQRT(($B30*(1-$B30))+(($B30+D$3)*(1-($B30+D$3)))))))^2/((D$3)^2)*D$3)))))^2</f>
        <v>360.124244635211</v>
      </c>
      <c r="E30" s="23" t="n">
        <f aca="false">(((NORMSINV(0.975)*SQRT(2*(($B30*2+E$3)/2)*(1-(($B30*2+E$3)/2))))+(NORMSINV(0.8)*(SQRT(($B30*(1-$B30))+(($B30+E$3)*(1-($B30+E$3)))))))^2/((E$3)^2)/4)*(1+(SQRT(1+(4/(((NORMSINV(0.975)*SQRT(2*(($B30*2+E$3)/2)*(1-(($B30*2+E$3)/2))))+(NORMSINV(0.8)*(SQRT(($B30*(1-$B30))+(($B30+E$3)*(1-($B30+E$3)))))))^2/((E$3)^2)*E$3)))))^2</f>
        <v>169.544890287333</v>
      </c>
      <c r="F30" s="24" t="n">
        <f aca="false">(((NORMSINV(0.975)*SQRT(2*(($B30*2+F$3)/2)*(1-(($B30*2+F$3)/2))))+(NORMSINV(0.8)*(SQRT(($B30*(1-$B30))+(($B30+F$3)*(1-($B30+F$3)))))))^2/((F$3)^2)/4)*(1+(SQRT(1+(4/(((NORMSINV(0.975)*SQRT(2*(($B30*2+F$3)/2)*(1-(($B30*2+F$3)/2))))+(NORMSINV(0.8)*(SQRT(($B30*(1-$B30))+(($B30+F$3)*(1-($B30+F$3)))))))^2/((F$3)^2)*F$3)))))^2</f>
        <v>100.040817810964</v>
      </c>
      <c r="G30" s="23" t="n">
        <f aca="false">(((NORMSINV(0.975)*SQRT(2*(($B30*2+G$3)/2)*(1-(($B30*2+G$3)/2))))+(NORMSINV(0.8)*(SQRT(($B30*(1-$B30))+(($B30+G$3)*(1-($B30+G$3)))))))^2/((G$3)^2)/4)*(1+(SQRT(1+(4/(((NORMSINV(0.975)*SQRT(2*(($B30*2+G$3)/2)*(1-(($B30*2+G$3)/2))))+(NORMSINV(0.8)*(SQRT(($B30*(1-$B30))+(($B30+G$3)*(1-($B30+G$3)))))))^2/((G$3)^2)*G$3)))))^2</f>
        <v>66.5887943898282</v>
      </c>
      <c r="H30" s="24" t="n">
        <f aca="false">(((NORMSINV(0.975)*SQRT(2*(($B30*2+H$3)/2)*(1-(($B30*2+H$3)/2))))+(NORMSINV(0.8)*(SQRT(($B30*(1-$B30))+(($B30+H$3)*(1-($B30+H$3)))))))^2/((H$3)^2)/4)*(1+(SQRT(1+(4/(((NORMSINV(0.975)*SQRT(2*(($B30*2+H$3)/2)*(1-(($B30*2+H$3)/2))))+(NORMSINV(0.8)*(SQRT(($B30*(1-$B30))+(($B30+H$3)*(1-($B30+H$3)))))))^2/((H$3)^2)*H$3)))))^2</f>
        <v>47.7235308726668</v>
      </c>
      <c r="I30" s="23" t="n">
        <f aca="false">(((NORMSINV(0.975)*SQRT(2*(($B30*2+I$3)/2)*(1-(($B30*2+I$3)/2))))+(NORMSINV(0.8)*(SQRT(($B30*(1-$B30))+(($B30+I$3)*(1-($B30+I$3)))))))^2/((I$3)^2)/4)*(1+(SQRT(1+(4/(((NORMSINV(0.975)*SQRT(2*(($B30*2+I$3)/2)*(1-(($B30*2+I$3)/2))))+(NORMSINV(0.8)*(SQRT(($B30*(1-$B30))+(($B30+I$3)*(1-($B30+I$3)))))))^2/((I$3)^2)*I$3)))))^2</f>
        <v>35.929463726831</v>
      </c>
      <c r="J30" s="24" t="n">
        <f aca="false">(((NORMSINV(0.975)*SQRT(2*(($B30*2+J$3)/2)*(1-(($B30*2+J$3)/2))))+(NORMSINV(0.8)*(SQRT(($B30*(1-$B30))+(($B30+J$3)*(1-($B30+J$3)))))))^2/((J$3)^2)/4)*(1+(SQRT(1+(4/(((NORMSINV(0.975)*SQRT(2*(($B30*2+J$3)/2)*(1-(($B30*2+J$3)/2))))+(NORMSINV(0.8)*(SQRT(($B30*(1-$B30))+(($B30+J$3)*(1-($B30+J$3)))))))^2/((J$3)^2)*J$3)))))^2</f>
        <v>28.0012386088204</v>
      </c>
      <c r="K30" s="23" t="n">
        <f aca="false">(((NORMSINV(0.975)*SQRT(2*(($B30*2+K$3)/2)*(1-(($B30*2+K$3)/2))))+(NORMSINV(0.8)*(SQRT(($B30*(1-$B30))+(($B30+K$3)*(1-($B30+K$3)))))))^2/((K$3)^2)/4)*(1+(SQRT(1+(4/(((NORMSINV(0.975)*SQRT(2*(($B30*2+K$3)/2)*(1-(($B30*2+K$3)/2))))+(NORMSINV(0.8)*(SQRT(($B30*(1-$B30))+(($B30+K$3)*(1-($B30+K$3)))))))^2/((K$3)^2)*K$3)))))^2</f>
        <v>22.3762151052617</v>
      </c>
      <c r="L30" s="24" t="n">
        <f aca="false">(((NORMSINV(0.975)*SQRT(2*(($B30*2+L$3)/2)*(1-(($B30*2+L$3)/2))))+(NORMSINV(0.8)*(SQRT(($B30*(1-$B30))+(($B30+L$3)*(1-($B30+L$3)))))))^2/((L$3)^2)/4)*(1+(SQRT(1+(4/(((NORMSINV(0.975)*SQRT(2*(($B30*2+L$3)/2)*(1-(($B30*2+L$3)/2))))+(NORMSINV(0.8)*(SQRT(($B30*(1-$B30))+(($B30+L$3)*(1-($B30+L$3)))))))^2/((L$3)^2)*L$3)))))^2</f>
        <v>18.2147786594709</v>
      </c>
      <c r="M30" s="23" t="n">
        <f aca="false">(((NORMSINV(0.975)*SQRT(2*(($B30*2+M$3)/2)*(1-(($B30*2+M$3)/2))))+(NORMSINV(0.8)*(SQRT(($B30*(1-$B30))+(($B30+M$3)*(1-($B30+M$3)))))))^2/((M$3)^2)/4)*(1+(SQRT(1+(4/(((NORMSINV(0.975)*SQRT(2*(($B30*2+M$3)/2)*(1-(($B30*2+M$3)/2))))+(NORMSINV(0.8)*(SQRT(($B30*(1-$B30))+(($B30+M$3)*(1-($B30+M$3)))))))^2/((M$3)^2)*M$3)))))^2</f>
        <v>15.0309586924414</v>
      </c>
      <c r="N30" s="24" t="n">
        <f aca="false">(((NORMSINV(0.975)*SQRT(2*(($B30*2+N$3)/2)*(1-(($B30*2+N$3)/2))))+(NORMSINV(0.8)*(SQRT(($B30*(1-$B30))+(($B30+N$3)*(1-($B30+N$3)))))))^2/((N$3)^2)/4)*(1+(SQRT(1+(4/(((NORMSINV(0.975)*SQRT(2*(($B30*2+N$3)/2)*(1-(($B30*2+N$3)/2))))+(NORMSINV(0.8)*(SQRT(($B30*(1-$B30))+(($B30+N$3)*(1-($B30+N$3)))))))^2/((N$3)^2)*N$3)))))^2</f>
        <v>12.5262541091566</v>
      </c>
      <c r="O30" s="23" t="n">
        <f aca="false">(((NORMSINV(0.975)*SQRT(2*(($B30*2+O$3)/2)*(1-(($B30*2+O$3)/2))))+(NORMSINV(0.8)*(SQRT(($B30*(1-$B30))+(($B30+O$3)*(1-($B30+O$3)))))))^2/((O$3)^2)/4)*(1+(SQRT(1+(4/(((NORMSINV(0.975)*SQRT(2*(($B30*2+O$3)/2)*(1-(($B30*2+O$3)/2))))+(NORMSINV(0.8)*(SQRT(($B30*(1-$B30))+(($B30+O$3)*(1-($B30+O$3)))))))^2/((O$3)^2)*O$3)))))^2</f>
        <v>10.5079158324644</v>
      </c>
      <c r="P30" s="24" t="n">
        <f aca="false">(((NORMSINV(0.975)*SQRT(2*(($B30*2+P$3)/2)*(1-(($B30*2+P$3)/2))))+(NORMSINV(0.8)*(SQRT(($B30*(1-$B30))+(($B30+P$3)*(1-($B30+P$3)))))))^2/((P$3)^2)/4)*(1+(SQRT(1+(4/(((NORMSINV(0.975)*SQRT(2*(($B30*2+P$3)/2)*(1-(($B30*2+P$3)/2))))+(NORMSINV(0.8)*(SQRT(($B30*(1-$B30))+(($B30+P$3)*(1-($B30+P$3)))))))^2/((P$3)^2)*P$3)))))^2</f>
        <v>8.84558681823454</v>
      </c>
      <c r="Q30" s="23" t="n">
        <f aca="false">(((NORMSINV(0.975)*SQRT(2*(($B30*2+Q$3)/2)*(1-(($B30*2+Q$3)/2))))+(NORMSINV(0.8)*(SQRT(($B30*(1-$B30))+(($B30+Q$3)*(1-($B30+Q$3)))))))^2/((Q$3)^2)/4)*(1+(SQRT(1+(4/(((NORMSINV(0.975)*SQRT(2*(($B30*2+Q$3)/2)*(1-(($B30*2+Q$3)/2))))+(NORMSINV(0.8)*(SQRT(($B30*(1-$B30))+(($B30+Q$3)*(1-($B30+Q$3)))))))^2/((Q$3)^2)*Q$3)))))^2</f>
        <v>7.44628590582561</v>
      </c>
      <c r="R30" s="24" t="n">
        <f aca="false">(((NORMSINV(0.975)*SQRT(2*(($B30*2+R$3)/2)*(1-(($B30*2+R$3)/2))))+(NORMSINV(0.8)*(SQRT(($B30*(1-$B30))+(($B30+R$3)*(1-($B30+R$3)))))))^2/((R$3)^2)/4)*(1+(SQRT(1+(4/(((NORMSINV(0.975)*SQRT(2*(($B30*2+R$3)/2)*(1-(($B30*2+R$3)/2))))+(NORMSINV(0.8)*(SQRT(($B30*(1-$B30))+(($B30+R$3)*(1-($B30+R$3)))))))^2/((R$3)^2)*R$3)))))^2</f>
        <v>6.23722602419814</v>
      </c>
      <c r="S30" s="23" t="n">
        <f aca="false">(((NORMSINV(0.975)*SQRT(2*(($B30*2+S$3)/2)*(1-(($B30*2+S$3)/2))))+(NORMSINV(0.8)*(SQRT(($B30*(1-$B30))+(($B30+S$3)*(1-($B30+S$3)))))))^2/((S$3)^2)/4)*(1+(SQRT(1+(4/(((NORMSINV(0.975)*SQRT(2*(($B30*2+S$3)/2)*(1-(($B30*2+S$3)/2))))+(NORMSINV(0.8)*(SQRT(($B30*(1-$B30))+(($B30+S$3)*(1-($B30+S$3)))))))^2/((S$3)^2)*S$3)))))^2</f>
        <v>5.14390924206784</v>
      </c>
      <c r="T30" s="24" t="e">
        <f aca="false">(((NORMSINV(0.975)*SQRT(2*(($B30*2+T$3)/2)*(1-(($B30*2+T$3)/2))))+(NORMSINV(0.8)*(SQRT(($B30*(1-$B30))+(($B30+T$3)*(1-($B30+T$3)))))))^2/((T$3)^2)/4)*(1+(SQRT(1+(4/(((NORMSINV(0.975)*SQRT(2*(($B30*2+T$3)/2)*(1-(($B30*2+T$3)/2))))+(NORMSINV(0.8)*(SQRT(($B30*(1-$B30))+(($B30+T$3)*(1-($B30+T$3)))))))^2/((T$3)^2)*T$3)))))^2</f>
        <v>#VALUE!</v>
      </c>
      <c r="U30" s="23" t="e">
        <f aca="false">(((NORMSINV(0.975)*SQRT(2*(($B30*2+U$3)/2)*(1-(($B30*2+U$3)/2))))+(NORMSINV(0.8)*(SQRT(($B30*(1-$B30))+(($B30+U$3)*(1-($B30+U$3)))))))^2/((U$3)^2)/4)*(1+(SQRT(1+(4/(((NORMSINV(0.975)*SQRT(2*(($B30*2+U$3)/2)*(1-(($B30*2+U$3)/2))))+(NORMSINV(0.8)*(SQRT(($B30*(1-$B30))+(($B30+U$3)*(1-($B30+U$3)))))))^2/((U$3)^2)*U$3)))))^2</f>
        <v>#VALUE!</v>
      </c>
      <c r="V30" s="24" t="e">
        <f aca="false">(((NORMSINV(0.975)*SQRT(2*(($B30*2+V$3)/2)*(1-(($B30*2+V$3)/2))))+(NORMSINV(0.8)*(SQRT(($B30*(1-$B30))+(($B30+V$3)*(1-($B30+V$3)))))))^2/((V$3)^2)/4)*(1+(SQRT(1+(4/(((NORMSINV(0.975)*SQRT(2*(($B30*2+V$3)/2)*(1-(($B30*2+V$3)/2))))+(NORMSINV(0.8)*(SQRT(($B30*(1-$B30))+(($B30+V$3)*(1-($B30+V$3)))))))^2/((V$3)^2)*V$3)))))^2</f>
        <v>#VALUE!</v>
      </c>
    </row>
    <row r="31" customFormat="false" ht="12.75" hidden="false" customHeight="false" outlineLevel="0" collapsed="false">
      <c r="B31" s="19" t="n">
        <v>0.28</v>
      </c>
      <c r="C31" s="20" t="n">
        <f aca="false">(((NORMSINV(0.975)*SQRT(2*(($B31*2+C$3)/2)*(1-(($B31*2+C$3)/2))))+(NORMSINV(0.8)*(SQRT(($B31*(1-$B31))+(($B31+C$3)*(1-($B31+C$3)))))))^2/((C$3)^2)/4)*(1+(SQRT(1+(4/(((NORMSINV(0.975)*SQRT(2*(($B31*2+C$3)/2)*(1-(($B31*2+C$3)/2))))+(NORMSINV(0.8)*(SQRT(($B31*(1-$B31))+(($B31+C$3)*(1-($B31+C$3)))))))^2/((C$3)^2)*C$3)))))^2</f>
        <v>1369.54141112727</v>
      </c>
      <c r="D31" s="34" t="n">
        <f aca="false">(((NORMSINV(0.975)*SQRT(2*(($B31*2+D$3)/2)*(1-(($B31*2+D$3)/2))))+(NORMSINV(0.8)*(SQRT(($B31*(1-$B31))+(($B31+D$3)*(1-($B31+D$3)))))))^2/((D$3)^2)/4)*(1+(SQRT(1+(4/(((NORMSINV(0.975)*SQRT(2*(($B31*2+D$3)/2)*(1-(($B31*2+D$3)/2))))+(NORMSINV(0.8)*(SQRT(($B31*(1-$B31))+(($B31+D$3)*(1-($B31+D$3)))))))^2/((D$3)^2)*D$3)))))^2</f>
        <v>365.622674311484</v>
      </c>
      <c r="E31" s="20" t="n">
        <f aca="false">(((NORMSINV(0.975)*SQRT(2*(($B31*2+E$3)/2)*(1-(($B31*2+E$3)/2))))+(NORMSINV(0.8)*(SQRT(($B31*(1-$B31))+(($B31+E$3)*(1-($B31+E$3)))))))^2/((E$3)^2)/4)*(1+(SQRT(1+(4/(((NORMSINV(0.975)*SQRT(2*(($B31*2+E$3)/2)*(1-(($B31*2+E$3)/2))))+(NORMSINV(0.8)*(SQRT(($B31*(1-$B31))+(($B31+E$3)*(1-($B31+E$3)))))))^2/((E$3)^2)*E$3)))))^2</f>
        <v>171.641195422348</v>
      </c>
      <c r="F31" s="34" t="n">
        <f aca="false">(((NORMSINV(0.975)*SQRT(2*(($B31*2+F$3)/2)*(1-(($B31*2+F$3)/2))))+(NORMSINV(0.8)*(SQRT(($B31*(1-$B31))+(($B31+F$3)*(1-($B31+F$3)))))))^2/((F$3)^2)/4)*(1+(SQRT(1+(4/(((NORMSINV(0.975)*SQRT(2*(($B31*2+F$3)/2)*(1-(($B31*2+F$3)/2))))+(NORMSINV(0.8)*(SQRT(($B31*(1-$B31))+(($B31+F$3)*(1-($B31+F$3)))))))^2/((F$3)^2)*F$3)))))^2</f>
        <v>101.024458986378</v>
      </c>
      <c r="G31" s="20" t="n">
        <f aca="false">(((NORMSINV(0.975)*SQRT(2*(($B31*2+G$3)/2)*(1-(($B31*2+G$3)/2))))+(NORMSINV(0.8)*(SQRT(($B31*(1-$B31))+(($B31+G$3)*(1-($B31+G$3)))))))^2/((G$3)^2)/4)*(1+(SQRT(1+(4/(((NORMSINV(0.975)*SQRT(2*(($B31*2+G$3)/2)*(1-(($B31*2+G$3)/2))))+(NORMSINV(0.8)*(SQRT(($B31*(1-$B31))+(($B31+G$3)*(1-($B31+G$3)))))))^2/((G$3)^2)*G$3)))))^2</f>
        <v>67.0930482310185</v>
      </c>
      <c r="H31" s="34" t="n">
        <f aca="false">(((NORMSINV(0.975)*SQRT(2*(($B31*2+H$3)/2)*(1-(($B31*2+H$3)/2))))+(NORMSINV(0.8)*(SQRT(($B31*(1-$B31))+(($B31+H$3)*(1-($B31+H$3)))))))^2/((H$3)^2)/4)*(1+(SQRT(1+(4/(((NORMSINV(0.975)*SQRT(2*(($B31*2+H$3)/2)*(1-(($B31*2+H$3)/2))))+(NORMSINV(0.8)*(SQRT(($B31*(1-$B31))+(($B31+H$3)*(1-($B31+H$3)))))))^2/((H$3)^2)*H$3)))))^2</f>
        <v>47.9865646920082</v>
      </c>
      <c r="I31" s="20" t="n">
        <f aca="false">(((NORMSINV(0.975)*SQRT(2*(($B31*2+I$3)/2)*(1-(($B31*2+I$3)/2))))+(NORMSINV(0.8)*(SQRT(($B31*(1-$B31))+(($B31+I$3)*(1-($B31+I$3)))))))^2/((I$3)^2)/4)*(1+(SQRT(1+(4/(((NORMSINV(0.975)*SQRT(2*(($B31*2+I$3)/2)*(1-(($B31*2+I$3)/2))))+(NORMSINV(0.8)*(SQRT(($B31*(1-$B31))+(($B31+I$3)*(1-($B31+I$3)))))))^2/((I$3)^2)*I$3)))))^2</f>
        <v>36.0585395412603</v>
      </c>
      <c r="J31" s="34" t="n">
        <f aca="false">(((NORMSINV(0.975)*SQRT(2*(($B31*2+J$3)/2)*(1-(($B31*2+J$3)/2))))+(NORMSINV(0.8)*(SQRT(($B31*(1-$B31))+(($B31+J$3)*(1-($B31+J$3)))))))^2/((J$3)^2)/4)*(1+(SQRT(1+(4/(((NORMSINV(0.975)*SQRT(2*(($B31*2+J$3)/2)*(1-(($B31*2+J$3)/2))))+(NORMSINV(0.8)*(SQRT(($B31*(1-$B31))+(($B31+J$3)*(1-($B31+J$3)))))))^2/((J$3)^2)*J$3)))))^2</f>
        <v>28.0507670614215</v>
      </c>
      <c r="K31" s="20" t="n">
        <f aca="false">(((NORMSINV(0.975)*SQRT(2*(($B31*2+K$3)/2)*(1-(($B31*2+K$3)/2))))+(NORMSINV(0.8)*(SQRT(($B31*(1-$B31))+(($B31+K$3)*(1-($B31+K$3)))))))^2/((K$3)^2)/4)*(1+(SQRT(1+(4/(((NORMSINV(0.975)*SQRT(2*(($B31*2+K$3)/2)*(1-(($B31*2+K$3)/2))))+(NORMSINV(0.8)*(SQRT(($B31*(1-$B31))+(($B31+K$3)*(1-($B31+K$3)))))))^2/((K$3)^2)*K$3)))))^2</f>
        <v>22.3762151052617</v>
      </c>
      <c r="L31" s="34" t="n">
        <f aca="false">(((NORMSINV(0.975)*SQRT(2*(($B31*2+L$3)/2)*(1-(($B31*2+L$3)/2))))+(NORMSINV(0.8)*(SQRT(($B31*(1-$B31))+(($B31+L$3)*(1-($B31+L$3)))))))^2/((L$3)^2)/4)*(1+(SQRT(1+(4/(((NORMSINV(0.975)*SQRT(2*(($B31*2+L$3)/2)*(1-(($B31*2+L$3)/2))))+(NORMSINV(0.8)*(SQRT(($B31*(1-$B31))+(($B31+L$3)*(1-($B31+L$3)))))))^2/((L$3)^2)*L$3)))))^2</f>
        <v>18.1828600634547</v>
      </c>
      <c r="M31" s="20" t="n">
        <f aca="false">(((NORMSINV(0.975)*SQRT(2*(($B31*2+M$3)/2)*(1-(($B31*2+M$3)/2))))+(NORMSINV(0.8)*(SQRT(($B31*(1-$B31))+(($B31+M$3)*(1-($B31+M$3)))))))^2/((M$3)^2)/4)*(1+(SQRT(1+(4/(((NORMSINV(0.975)*SQRT(2*(($B31*2+M$3)/2)*(1-(($B31*2+M$3)/2))))+(NORMSINV(0.8)*(SQRT(($B31*(1-$B31))+(($B31+M$3)*(1-($B31+M$3)))))))^2/((M$3)^2)*M$3)))))^2</f>
        <v>14.9779228815875</v>
      </c>
      <c r="N31" s="34" t="n">
        <f aca="false">(((NORMSINV(0.975)*SQRT(2*(($B31*2+N$3)/2)*(1-(($B31*2+N$3)/2))))+(NORMSINV(0.8)*(SQRT(($B31*(1-$B31))+(($B31+N$3)*(1-($B31+N$3)))))))^2/((N$3)^2)/4)*(1+(SQRT(1+(4/(((NORMSINV(0.975)*SQRT(2*(($B31*2+N$3)/2)*(1-(($B31*2+N$3)/2))))+(NORMSINV(0.8)*(SQRT(($B31*(1-$B31))+(($B31+N$3)*(1-($B31+N$3)))))))^2/((N$3)^2)*N$3)))))^2</f>
        <v>12.4589198769986</v>
      </c>
      <c r="O31" s="20" t="n">
        <f aca="false">(((NORMSINV(0.975)*SQRT(2*(($B31*2+O$3)/2)*(1-(($B31*2+O$3)/2))))+(NORMSINV(0.8)*(SQRT(($B31*(1-$B31))+(($B31+O$3)*(1-($B31+O$3)))))))^2/((O$3)^2)/4)*(1+(SQRT(1+(4/(((NORMSINV(0.975)*SQRT(2*(($B31*2+O$3)/2)*(1-(($B31*2+O$3)/2))))+(NORMSINV(0.8)*(SQRT(($B31*(1-$B31))+(($B31+O$3)*(1-($B31+O$3)))))))^2/((O$3)^2)*O$3)))))^2</f>
        <v>10.430614553236</v>
      </c>
      <c r="P31" s="34" t="n">
        <f aca="false">(((NORMSINV(0.975)*SQRT(2*(($B31*2+P$3)/2)*(1-(($B31*2+P$3)/2))))+(NORMSINV(0.8)*(SQRT(($B31*(1-$B31))+(($B31+P$3)*(1-($B31+P$3)))))))^2/((P$3)^2)/4)*(1+(SQRT(1+(4/(((NORMSINV(0.975)*SQRT(2*(($B31*2+P$3)/2)*(1-(($B31*2+P$3)/2))))+(NORMSINV(0.8)*(SQRT(($B31*(1-$B31))+(($B31+P$3)*(1-($B31+P$3)))))))^2/((P$3)^2)*P$3)))))^2</f>
        <v>8.76093833071105</v>
      </c>
      <c r="Q31" s="20" t="n">
        <f aca="false">(((NORMSINV(0.975)*SQRT(2*(($B31*2+Q$3)/2)*(1-(($B31*2+Q$3)/2))))+(NORMSINV(0.8)*(SQRT(($B31*(1-$B31))+(($B31+Q$3)*(1-($B31+Q$3)))))))^2/((Q$3)^2)/4)*(1+(SQRT(1+(4/(((NORMSINV(0.975)*SQRT(2*(($B31*2+Q$3)/2)*(1-(($B31*2+Q$3)/2))))+(NORMSINV(0.8)*(SQRT(($B31*(1-$B31))+(($B31+Q$3)*(1-($B31+Q$3)))))))^2/((Q$3)^2)*Q$3)))))^2</f>
        <v>7.3554583608625</v>
      </c>
      <c r="R31" s="34" t="n">
        <f aca="false">(((NORMSINV(0.975)*SQRT(2*(($B31*2+R$3)/2)*(1-(($B31*2+R$3)/2))))+(NORMSINV(0.8)*(SQRT(($B31*(1-$B31))+(($B31+R$3)*(1-($B31+R$3)))))))^2/((R$3)^2)/4)*(1+(SQRT(1+(4/(((NORMSINV(0.975)*SQRT(2*(($B31*2+R$3)/2)*(1-(($B31*2+R$3)/2))))+(NORMSINV(0.8)*(SQRT(($B31*(1-$B31))+(($B31+R$3)*(1-($B31+R$3)))))))^2/((R$3)^2)*R$3)))))^2</f>
        <v>6.13939869993924</v>
      </c>
      <c r="S31" s="20" t="n">
        <f aca="false">(((NORMSINV(0.975)*SQRT(2*(($B31*2+S$3)/2)*(1-(($B31*2+S$3)/2))))+(NORMSINV(0.8)*(SQRT(($B31*(1-$B31))+(($B31+S$3)*(1-($B31+S$3)))))))^2/((S$3)^2)/4)*(1+(SQRT(1+(4/(((NORMSINV(0.975)*SQRT(2*(($B31*2+S$3)/2)*(1-(($B31*2+S$3)/2))))+(NORMSINV(0.8)*(SQRT(($B31*(1-$B31))+(($B31+S$3)*(1-($B31+S$3)))))))^2/((S$3)^2)*S$3)))))^2</f>
        <v>5.03183148821581</v>
      </c>
      <c r="T31" s="34" t="e">
        <f aca="false">(((NORMSINV(0.975)*SQRT(2*(($B31*2+T$3)/2)*(1-(($B31*2+T$3)/2))))+(NORMSINV(0.8)*(SQRT(($B31*(1-$B31))+(($B31+T$3)*(1-($B31+T$3)))))))^2/((T$3)^2)/4)*(1+(SQRT(1+(4/(((NORMSINV(0.975)*SQRT(2*(($B31*2+T$3)/2)*(1-(($B31*2+T$3)/2))))+(NORMSINV(0.8)*(SQRT(($B31*(1-$B31))+(($B31+T$3)*(1-($B31+T$3)))))))^2/((T$3)^2)*T$3)))))^2</f>
        <v>#VALUE!</v>
      </c>
      <c r="U31" s="20" t="e">
        <f aca="false">(((NORMSINV(0.975)*SQRT(2*(($B31*2+U$3)/2)*(1-(($B31*2+U$3)/2))))+(NORMSINV(0.8)*(SQRT(($B31*(1-$B31))+(($B31+U$3)*(1-($B31+U$3)))))))^2/((U$3)^2)/4)*(1+(SQRT(1+(4/(((NORMSINV(0.975)*SQRT(2*(($B31*2+U$3)/2)*(1-(($B31*2+U$3)/2))))+(NORMSINV(0.8)*(SQRT(($B31*(1-$B31))+(($B31+U$3)*(1-($B31+U$3)))))))^2/((U$3)^2)*U$3)))))^2</f>
        <v>#VALUE!</v>
      </c>
      <c r="V31" s="34" t="e">
        <f aca="false">(((NORMSINV(0.975)*SQRT(2*(($B31*2+V$3)/2)*(1-(($B31*2+V$3)/2))))+(NORMSINV(0.8)*(SQRT(($B31*(1-$B31))+(($B31+V$3)*(1-($B31+V$3)))))))^2/((V$3)^2)/4)*(1+(SQRT(1+(4/(((NORMSINV(0.975)*SQRT(2*(($B31*2+V$3)/2)*(1-(($B31*2+V$3)/2))))+(NORMSINV(0.8)*(SQRT(($B31*(1-$B31))+(($B31+V$3)*(1-($B31+V$3)))))))^2/((V$3)^2)*V$3)))))^2</f>
        <v>#VALUE!</v>
      </c>
    </row>
    <row r="32" customFormat="false" ht="12.75" hidden="false" customHeight="false" outlineLevel="0" collapsed="false">
      <c r="B32" s="19" t="n">
        <v>0.29</v>
      </c>
      <c r="C32" s="23" t="n">
        <f aca="false">(((NORMSINV(0.975)*SQRT(2*(($B32*2+C$3)/2)*(1-(($B32*2+C$3)/2))))+(NORMSINV(0.8)*(SQRT(($B32*(1-$B32))+(($B32+C$3)*(1-($B32+C$3)))))))^2/((C$3)^2)/4)*(1+(SQRT(1+(4/(((NORMSINV(0.975)*SQRT(2*(($B32*2+C$3)/2)*(1-(($B32*2+C$3)/2))))+(NORMSINV(0.8)*(SQRT(($B32*(1-$B32))+(($B32+C$3)*(1-($B32+C$3)))))))^2/((C$3)^2)*C$3)))))^2</f>
        <v>1393.40701866815</v>
      </c>
      <c r="D32" s="24" t="n">
        <f aca="false">(((NORMSINV(0.975)*SQRT(2*(($B32*2+D$3)/2)*(1-(($B32*2+D$3)/2))))+(NORMSINV(0.8)*(SQRT(($B32*(1-$B32))+(($B32+D$3)*(1-($B32+D$3)))))))^2/((D$3)^2)/4)*(1+(SQRT(1+(4/(((NORMSINV(0.975)*SQRT(2*(($B32*2+D$3)/2)*(1-(($B32*2+D$3)/2))))+(NORMSINV(0.8)*(SQRT(($B32*(1-$B32))+(($B32+D$3)*(1-($B32+D$3)))))))^2/((D$3)^2)*D$3)))))^2</f>
        <v>370.806793402273</v>
      </c>
      <c r="E32" s="23" t="n">
        <f aca="false">(((NORMSINV(0.975)*SQRT(2*(($B32*2+E$3)/2)*(1-(($B32*2+E$3)/2))))+(NORMSINV(0.8)*(SQRT(($B32*(1-$B32))+(($B32+E$3)*(1-($B32+E$3)))))))^2/((E$3)^2)/4)*(1+(SQRT(1+(4/(((NORMSINV(0.975)*SQRT(2*(($B32*2+E$3)/2)*(1-(($B32*2+E$3)/2))))+(NORMSINV(0.8)*(SQRT(($B32*(1-$B32))+(($B32+E$3)*(1-($B32+E$3)))))))^2/((E$3)^2)*E$3)))))^2</f>
        <v>173.597675383791</v>
      </c>
      <c r="F32" s="24" t="n">
        <f aca="false">(((NORMSINV(0.975)*SQRT(2*(($B32*2+F$3)/2)*(1-(($B32*2+F$3)/2))))+(NORMSINV(0.8)*(SQRT(($B32*(1-$B32))+(($B32+F$3)*(1-($B32+F$3)))))))^2/((F$3)^2)/4)*(1+(SQRT(1+(4/(((NORMSINV(0.975)*SQRT(2*(($B32*2+F$3)/2)*(1-(($B32*2+F$3)/2))))+(NORMSINV(0.8)*(SQRT(($B32*(1-$B32))+(($B32+F$3)*(1-($B32+F$3)))))))^2/((F$3)^2)*F$3)))))^2</f>
        <v>101.929365427508</v>
      </c>
      <c r="G32" s="23" t="n">
        <f aca="false">(((NORMSINV(0.975)*SQRT(2*(($B32*2+G$3)/2)*(1-(($B32*2+G$3)/2))))+(NORMSINV(0.8)*(SQRT(($B32*(1-$B32))+(($B32+G$3)*(1-($B32+G$3)))))))^2/((G$3)^2)/4)*(1+(SQRT(1+(4/(((NORMSINV(0.975)*SQRT(2*(($B32*2+G$3)/2)*(1-(($B32*2+G$3)/2))))+(NORMSINV(0.8)*(SQRT(($B32*(1-$B32))+(($B32+G$3)*(1-($B32+G$3)))))))^2/((G$3)^2)*G$3)))))^2</f>
        <v>67.546851804618</v>
      </c>
      <c r="H32" s="24" t="n">
        <f aca="false">(((NORMSINV(0.975)*SQRT(2*(($B32*2+H$3)/2)*(1-(($B32*2+H$3)/2))))+(NORMSINV(0.8)*(SQRT(($B32*(1-$B32))+(($B32+H$3)*(1-($B32+H$3)))))))^2/((H$3)^2)/4)*(1+(SQRT(1+(4/(((NORMSINV(0.975)*SQRT(2*(($B32*2+H$3)/2)*(1-(($B32*2+H$3)/2))))+(NORMSINV(0.8)*(SQRT(($B32*(1-$B32))+(($B32+H$3)*(1-($B32+H$3)))))))^2/((H$3)^2)*H$3)))))^2</f>
        <v>48.2145146852692</v>
      </c>
      <c r="I32" s="23" t="n">
        <f aca="false">(((NORMSINV(0.975)*SQRT(2*(($B32*2+I$3)/2)*(1-(($B32*2+I$3)/2))))+(NORMSINV(0.8)*(SQRT(($B32*(1-$B32))+(($B32+I$3)*(1-($B32+I$3)))))))^2/((I$3)^2)/4)*(1+(SQRT(1+(4/(((NORMSINV(0.975)*SQRT(2*(($B32*2+I$3)/2)*(1-(($B32*2+I$3)/2))))+(NORMSINV(0.8)*(SQRT(($B32*(1-$B32))+(($B32+I$3)*(1-($B32+I$3)))))))^2/((I$3)^2)*I$3)))))^2</f>
        <v>36.1617952543265</v>
      </c>
      <c r="J32" s="24" t="n">
        <f aca="false">(((NORMSINV(0.975)*SQRT(2*(($B32*2+J$3)/2)*(1-(($B32*2+J$3)/2))))+(NORMSINV(0.8)*(SQRT(($B32*(1-$B32))+(($B32+J$3)*(1-($B32+J$3)))))))^2/((J$3)^2)/4)*(1+(SQRT(1+(4/(((NORMSINV(0.975)*SQRT(2*(($B32*2+J$3)/2)*(1-(($B32*2+J$3)/2))))+(NORMSINV(0.8)*(SQRT(($B32*(1-$B32))+(($B32+J$3)*(1-($B32+J$3)))))))^2/((J$3)^2)*J$3)))))^2</f>
        <v>28.0804832934401</v>
      </c>
      <c r="K32" s="23" t="n">
        <f aca="false">(((NORMSINV(0.975)*SQRT(2*(($B32*2+K$3)/2)*(1-(($B32*2+K$3)/2))))+(NORMSINV(0.8)*(SQRT(($B32*(1-$B32))+(($B32+K$3)*(1-($B32+K$3)))))))^2/((K$3)^2)/4)*(1+(SQRT(1+(4/(((NORMSINV(0.975)*SQRT(2*(($B32*2+K$3)/2)*(1-(($B32*2+K$3)/2))))+(NORMSINV(0.8)*(SQRT(($B32*(1-$B32))+(($B32+K$3)*(1-($B32+K$3)))))))^2/((K$3)^2)*K$3)))))^2</f>
        <v>22.3605143847009</v>
      </c>
      <c r="L32" s="24" t="n">
        <f aca="false">(((NORMSINV(0.975)*SQRT(2*(($B32*2+L$3)/2)*(1-(($B32*2+L$3)/2))))+(NORMSINV(0.8)*(SQRT(($B32*(1-$B32))+(($B32+L$3)*(1-($B32+L$3)))))))^2/((L$3)^2)/4)*(1+(SQRT(1+(4/(((NORMSINV(0.975)*SQRT(2*(($B32*2+L$3)/2)*(1-(($B32*2+L$3)/2))))+(NORMSINV(0.8)*(SQRT(($B32*(1-$B32))+(($B32+L$3)*(1-($B32+L$3)))))))^2/((L$3)^2)*L$3)))))^2</f>
        <v>18.1381706271142</v>
      </c>
      <c r="M32" s="23" t="n">
        <f aca="false">(((NORMSINV(0.975)*SQRT(2*(($B32*2+M$3)/2)*(1-(($B32*2+M$3)/2))))+(NORMSINV(0.8)*(SQRT(($B32*(1-$B32))+(($B32+M$3)*(1-($B32+M$3)))))))^2/((M$3)^2)/4)*(1+(SQRT(1+(4/(((NORMSINV(0.975)*SQRT(2*(($B32*2+M$3)/2)*(1-(($B32*2+M$3)/2))))+(NORMSINV(0.8)*(SQRT(($B32*(1-$B32))+(($B32+M$3)*(1-($B32+M$3)))))))^2/((M$3)^2)*M$3)))))^2</f>
        <v>14.9142676823836</v>
      </c>
      <c r="N32" s="24" t="n">
        <f aca="false">(((NORMSINV(0.975)*SQRT(2*(($B32*2+N$3)/2)*(1-(($B32*2+N$3)/2))))+(NORMSINV(0.8)*(SQRT(($B32*(1-$B32))+(($B32+N$3)*(1-($B32+N$3)))))))^2/((N$3)^2)/4)*(1+(SQRT(1+(4/(((NORMSINV(0.975)*SQRT(2*(($B32*2+N$3)/2)*(1-(($B32*2+N$3)/2))))+(NORMSINV(0.8)*(SQRT(($B32*(1-$B32))+(($B32+N$3)*(1-($B32+N$3)))))))^2/((N$3)^2)*N$3)))))^2</f>
        <v>12.3825774780157</v>
      </c>
      <c r="O32" s="23" t="n">
        <f aca="false">(((NORMSINV(0.975)*SQRT(2*(($B32*2+O$3)/2)*(1-(($B32*2+O$3)/2))))+(NORMSINV(0.8)*(SQRT(($B32*(1-$B32))+(($B32+O$3)*(1-($B32+O$3)))))))^2/((O$3)^2)/4)*(1+(SQRT(1+(4/(((NORMSINV(0.975)*SQRT(2*(($B32*2+O$3)/2)*(1-(($B32*2+O$3)/2))))+(NORMSINV(0.8)*(SQRT(($B32*(1-$B32))+(($B32+O$3)*(1-($B32+O$3)))))))^2/((O$3)^2)*O$3)))))^2</f>
        <v>10.3455174595319</v>
      </c>
      <c r="P32" s="24" t="n">
        <f aca="false">(((NORMSINV(0.975)*SQRT(2*(($B32*2+P$3)/2)*(1-(($B32*2+P$3)/2))))+(NORMSINV(0.8)*(SQRT(($B32*(1-$B32))+(($B32+P$3)*(1-($B32+P$3)))))))^2/((P$3)^2)/4)*(1+(SQRT(1+(4/(((NORMSINV(0.975)*SQRT(2*(($B32*2+P$3)/2)*(1-(($B32*2+P$3)/2))))+(NORMSINV(0.8)*(SQRT(($B32*(1-$B32))+(($B32+P$3)*(1-($B32+P$3)))))))^2/((P$3)^2)*P$3)))))^2</f>
        <v>8.66937949864109</v>
      </c>
      <c r="Q32" s="23" t="n">
        <f aca="false">(((NORMSINV(0.975)*SQRT(2*(($B32*2+Q$3)/2)*(1-(($B32*2+Q$3)/2))))+(NORMSINV(0.8)*(SQRT(($B32*(1-$B32))+(($B32+Q$3)*(1-($B32+Q$3)))))))^2/((Q$3)^2)/4)*(1+(SQRT(1+(4/(((NORMSINV(0.975)*SQRT(2*(($B32*2+Q$3)/2)*(1-(($B32*2+Q$3)/2))))+(NORMSINV(0.8)*(SQRT(($B32*(1-$B32))+(($B32+Q$3)*(1-($B32+Q$3)))))))^2/((Q$3)^2)*Q$3)))))^2</f>
        <v>7.25826870253692</v>
      </c>
      <c r="R32" s="24" t="n">
        <f aca="false">(((NORMSINV(0.975)*SQRT(2*(($B32*2+R$3)/2)*(1-(($B32*2+R$3)/2))))+(NORMSINV(0.8)*(SQRT(($B32*(1-$B32))+(($B32+R$3)*(1-($B32+R$3)))))))^2/((R$3)^2)/4)*(1+(SQRT(1+(4/(((NORMSINV(0.975)*SQRT(2*(($B32*2+R$3)/2)*(1-(($B32*2+R$3)/2))))+(NORMSINV(0.8)*(SQRT(($B32*(1-$B32))+(($B32+R$3)*(1-($B32+R$3)))))))^2/((R$3)^2)*R$3)))))^2</f>
        <v>6.03517728392958</v>
      </c>
      <c r="S32" s="23" t="n">
        <f aca="false">(((NORMSINV(0.975)*SQRT(2*(($B32*2+S$3)/2)*(1-(($B32*2+S$3)/2))))+(NORMSINV(0.8)*(SQRT(($B32*(1-$B32))+(($B32+S$3)*(1-($B32+S$3)))))))^2/((S$3)^2)/4)*(1+(SQRT(1+(4/(((NORMSINV(0.975)*SQRT(2*(($B32*2+S$3)/2)*(1-(($B32*2+S$3)/2))))+(NORMSINV(0.8)*(SQRT(($B32*(1-$B32))+(($B32+S$3)*(1-($B32+S$3)))))))^2/((S$3)^2)*S$3)))))^2</f>
        <v>4.91062590710816</v>
      </c>
      <c r="T32" s="24" t="e">
        <f aca="false">(((NORMSINV(0.975)*SQRT(2*(($B32*2+T$3)/2)*(1-(($B32*2+T$3)/2))))+(NORMSINV(0.8)*(SQRT(($B32*(1-$B32))+(($B32+T$3)*(1-($B32+T$3)))))))^2/((T$3)^2)/4)*(1+(SQRT(1+(4/(((NORMSINV(0.975)*SQRT(2*(($B32*2+T$3)/2)*(1-(($B32*2+T$3)/2))))+(NORMSINV(0.8)*(SQRT(($B32*(1-$B32))+(($B32+T$3)*(1-($B32+T$3)))))))^2/((T$3)^2)*T$3)))))^2</f>
        <v>#VALUE!</v>
      </c>
      <c r="U32" s="23" t="e">
        <f aca="false">(((NORMSINV(0.975)*SQRT(2*(($B32*2+U$3)/2)*(1-(($B32*2+U$3)/2))))+(NORMSINV(0.8)*(SQRT(($B32*(1-$B32))+(($B32+U$3)*(1-($B32+U$3)))))))^2/((U$3)^2)/4)*(1+(SQRT(1+(4/(((NORMSINV(0.975)*SQRT(2*(($B32*2+U$3)/2)*(1-(($B32*2+U$3)/2))))+(NORMSINV(0.8)*(SQRT(($B32*(1-$B32))+(($B32+U$3)*(1-($B32+U$3)))))))^2/((U$3)^2)*U$3)))))^2</f>
        <v>#VALUE!</v>
      </c>
      <c r="V32" s="24" t="e">
        <f aca="false">(((NORMSINV(0.975)*SQRT(2*(($B32*2+V$3)/2)*(1-(($B32*2+V$3)/2))))+(NORMSINV(0.8)*(SQRT(($B32*(1-$B32))+(($B32+V$3)*(1-($B32+V$3)))))))^2/((V$3)^2)/4)*(1+(SQRT(1+(4/(((NORMSINV(0.975)*SQRT(2*(($B32*2+V$3)/2)*(1-(($B32*2+V$3)/2))))+(NORMSINV(0.8)*(SQRT(($B32*(1-$B32))+(($B32+V$3)*(1-($B32+V$3)))))))^2/((V$3)^2)*V$3)))))^2</f>
        <v>#VALUE!</v>
      </c>
    </row>
    <row r="33" customFormat="false" ht="12.75" hidden="false" customHeight="false" outlineLevel="0" collapsed="false">
      <c r="B33" s="19" t="n">
        <v>0.3</v>
      </c>
      <c r="C33" s="20" t="n">
        <f aca="false">(((NORMSINV(0.975)*SQRT(2*(($B33*2+C$3)/2)*(1-(($B33*2+C$3)/2))))+(NORMSINV(0.8)*(SQRT(($B33*(1-$B33))+(($B33+C$3)*(1-($B33+C$3)))))))^2/((C$3)^2)/4)*(1+(SQRT(1+(4/(((NORMSINV(0.975)*SQRT(2*(($B33*2+C$3)/2)*(1-(($B33*2+C$3)/2))))+(NORMSINV(0.8)*(SQRT(($B33*(1-$B33))+(($B33+C$3)*(1-($B33+C$3)))))))^2/((C$3)^2)*C$3)))))^2</f>
        <v>1416.01638568385</v>
      </c>
      <c r="D33" s="34" t="n">
        <f aca="false">(((NORMSINV(0.975)*SQRT(2*(($B33*2+D$3)/2)*(1-(($B33*2+D$3)/2))))+(NORMSINV(0.8)*(SQRT(($B33*(1-$B33))+(($B33+D$3)*(1-($B33+D$3)))))))^2/((D$3)^2)/4)*(1+(SQRT(1+(4/(((NORMSINV(0.975)*SQRT(2*(($B33*2+D$3)/2)*(1-(($B33*2+D$3)/2))))+(NORMSINV(0.8)*(SQRT(($B33*(1-$B33))+(($B33+D$3)*(1-($B33+D$3)))))))^2/((D$3)^2)*D$3)))))^2</f>
        <v>375.676626334859</v>
      </c>
      <c r="E33" s="20" t="n">
        <f aca="false">(((NORMSINV(0.975)*SQRT(2*(($B33*2+E$3)/2)*(1-(($B33*2+E$3)/2))))+(NORMSINV(0.8)*(SQRT(($B33*(1-$B33))+(($B33+E$3)*(1-($B33+E$3)))))))^2/((E$3)^2)/4)*(1+(SQRT(1+(4/(((NORMSINV(0.975)*SQRT(2*(($B33*2+E$3)/2)*(1-(($B33*2+E$3)/2))))+(NORMSINV(0.8)*(SQRT(($B33*(1-$B33))+(($B33+E$3)*(1-($B33+E$3)))))))^2/((E$3)^2)*E$3)))))^2</f>
        <v>175.414347042664</v>
      </c>
      <c r="F33" s="34" t="n">
        <f aca="false">(((NORMSINV(0.975)*SQRT(2*(($B33*2+F$3)/2)*(1-(($B33*2+F$3)/2))))+(NORMSINV(0.8)*(SQRT(($B33*(1-$B33))+(($B33+F$3)*(1-($B33+F$3)))))))^2/((F$3)^2)/4)*(1+(SQRT(1+(4/(((NORMSINV(0.975)*SQRT(2*(($B33*2+F$3)/2)*(1-(($B33*2+F$3)/2))))+(NORMSINV(0.8)*(SQRT(($B33*(1-$B33))+(($B33+F$3)*(1-($B33+F$3)))))))^2/((F$3)^2)*F$3)))))^2</f>
        <v>102.755548964188</v>
      </c>
      <c r="G33" s="20" t="n">
        <f aca="false">(((NORMSINV(0.975)*SQRT(2*(($B33*2+G$3)/2)*(1-(($B33*2+G$3)/2))))+(NORMSINV(0.8)*(SQRT(($B33*(1-$B33))+(($B33+G$3)*(1-($B33+G$3)))))))^2/((G$3)^2)/4)*(1+(SQRT(1+(4/(((NORMSINV(0.975)*SQRT(2*(($B33*2+G$3)/2)*(1-(($B33*2+G$3)/2))))+(NORMSINV(0.8)*(SQRT(($B33*(1-$B33))+(($B33+G$3)*(1-($B33+G$3)))))))^2/((G$3)^2)*G$3)))))^2</f>
        <v>67.9502133717774</v>
      </c>
      <c r="H33" s="34" t="n">
        <f aca="false">(((NORMSINV(0.975)*SQRT(2*(($B33*2+H$3)/2)*(1-(($B33*2+H$3)/2))))+(NORMSINV(0.8)*(SQRT(($B33*(1-$B33))+(($B33+H$3)*(1-($B33+H$3)))))))^2/((H$3)^2)/4)*(1+(SQRT(1+(4/(((NORMSINV(0.975)*SQRT(2*(($B33*2+H$3)/2)*(1-(($B33*2+H$3)/2))))+(NORMSINV(0.8)*(SQRT(($B33*(1-$B33))+(($B33+H$3)*(1-($B33+H$3)))))))^2/((H$3)^2)*H$3)))))^2</f>
        <v>48.4073864071451</v>
      </c>
      <c r="I33" s="20" t="n">
        <f aca="false">(((NORMSINV(0.975)*SQRT(2*(($B33*2+I$3)/2)*(1-(($B33*2+I$3)/2))))+(NORMSINV(0.8)*(SQRT(($B33*(1-$B33))+(($B33+I$3)*(1-($B33+I$3)))))))^2/((I$3)^2)/4)*(1+(SQRT(1+(4/(((NORMSINV(0.975)*SQRT(2*(($B33*2+I$3)/2)*(1-(($B33*2+I$3)/2))))+(NORMSINV(0.8)*(SQRT(($B33*(1-$B33))+(($B33+I$3)*(1-($B33+I$3)))))))^2/((I$3)^2)*I$3)))))^2</f>
        <v>36.2392341840289</v>
      </c>
      <c r="J33" s="34" t="n">
        <f aca="false">(((NORMSINV(0.975)*SQRT(2*(($B33*2+J$3)/2)*(1-(($B33*2+J$3)/2))))+(NORMSINV(0.8)*(SQRT(($B33*(1-$B33))+(($B33+J$3)*(1-($B33+J$3)))))))^2/((J$3)^2)/4)*(1+(SQRT(1+(4/(((NORMSINV(0.975)*SQRT(2*(($B33*2+J$3)/2)*(1-(($B33*2+J$3)/2))))+(NORMSINV(0.8)*(SQRT(($B33*(1-$B33))+(($B33+J$3)*(1-($B33+J$3)))))))^2/((J$3)^2)*J$3)))))^2</f>
        <v>28.0903885646619</v>
      </c>
      <c r="K33" s="20" t="n">
        <f aca="false">(((NORMSINV(0.975)*SQRT(2*(($B33*2+K$3)/2)*(1-(($B33*2+K$3)/2))))+(NORMSINV(0.8)*(SQRT(($B33*(1-$B33))+(($B33+K$3)*(1-($B33+K$3)))))))^2/((K$3)^2)/4)*(1+(SQRT(1+(4/(((NORMSINV(0.975)*SQRT(2*(($B33*2+K$3)/2)*(1-(($B33*2+K$3)/2))))+(NORMSINV(0.8)*(SQRT(($B33*(1-$B33))+(($B33+K$3)*(1-($B33+K$3)))))))^2/((K$3)^2)*K$3)))))^2</f>
        <v>22.3291120549859</v>
      </c>
      <c r="L33" s="34" t="n">
        <f aca="false">(((NORMSINV(0.975)*SQRT(2*(($B33*2+L$3)/2)*(1-(($B33*2+L$3)/2))))+(NORMSINV(0.8)*(SQRT(($B33*(1-$B33))+(($B33+L$3)*(1-($B33+L$3)))))))^2/((L$3)^2)/4)*(1+(SQRT(1+(4/(((NORMSINV(0.975)*SQRT(2*(($B33*2+L$3)/2)*(1-(($B33*2+L$3)/2))))+(NORMSINV(0.8)*(SQRT(($B33*(1-$B33))+(($B33+L$3)*(1-($B33+L$3)))))))^2/((L$3)^2)*L$3)))))^2</f>
        <v>18.080706899526</v>
      </c>
      <c r="M33" s="20" t="n">
        <f aca="false">(((NORMSINV(0.975)*SQRT(2*(($B33*2+M$3)/2)*(1-(($B33*2+M$3)/2))))+(NORMSINV(0.8)*(SQRT(($B33*(1-$B33))+(($B33+M$3)*(1-($B33+M$3)))))))^2/((M$3)^2)/4)*(1+(SQRT(1+(4/(((NORMSINV(0.975)*SQRT(2*(($B33*2+M$3)/2)*(1-(($B33*2+M$3)/2))))+(NORMSINV(0.8)*(SQRT(($B33*(1-$B33))+(($B33+M$3)*(1-($B33+M$3)))))))^2/((M$3)^2)*M$3)))))^2</f>
        <v>14.8399861683304</v>
      </c>
      <c r="N33" s="34" t="n">
        <f aca="false">(((NORMSINV(0.975)*SQRT(2*(($B33*2+N$3)/2)*(1-(($B33*2+N$3)/2))))+(NORMSINV(0.8)*(SQRT(($B33*(1-$B33))+(($B33+N$3)*(1-($B33+N$3)))))))^2/((N$3)^2)/4)*(1+(SQRT(1+(4/(((NORMSINV(0.975)*SQRT(2*(($B33*2+N$3)/2)*(1-(($B33*2+N$3)/2))))+(NORMSINV(0.8)*(SQRT(($B33*(1-$B33))+(($B33+N$3)*(1-($B33+N$3)))))))^2/((N$3)^2)*N$3)))))^2</f>
        <v>12.2972146655304</v>
      </c>
      <c r="O33" s="20" t="n">
        <f aca="false">(((NORMSINV(0.975)*SQRT(2*(($B33*2+O$3)/2)*(1-(($B33*2+O$3)/2))))+(NORMSINV(0.8)*(SQRT(($B33*(1-$B33))+(($B33+O$3)*(1-($B33+O$3)))))))^2/((O$3)^2)/4)*(1+(SQRT(1+(4/(((NORMSINV(0.975)*SQRT(2*(($B33*2+O$3)/2)*(1-(($B33*2+O$3)/2))))+(NORMSINV(0.8)*(SQRT(($B33*(1-$B33))+(($B33+O$3)*(1-($B33+O$3)))))))^2/((O$3)^2)*O$3)))))^2</f>
        <v>10.2526031022205</v>
      </c>
      <c r="P33" s="34" t="n">
        <f aca="false">(((NORMSINV(0.975)*SQRT(2*(($B33*2+P$3)/2)*(1-(($B33*2+P$3)/2))))+(NORMSINV(0.8)*(SQRT(($B33*(1-$B33))+(($B33+P$3)*(1-($B33+P$3)))))))^2/((P$3)^2)/4)*(1+(SQRT(1+(4/(((NORMSINV(0.975)*SQRT(2*(($B33*2+P$3)/2)*(1-(($B33*2+P$3)/2))))+(NORMSINV(0.8)*(SQRT(($B33*(1-$B33))+(($B33+P$3)*(1-($B33+P$3)))))))^2/((P$3)^2)*P$3)))))^2</f>
        <v>8.57087048491701</v>
      </c>
      <c r="Q33" s="20" t="n">
        <f aca="false">(((NORMSINV(0.975)*SQRT(2*(($B33*2+Q$3)/2)*(1-(($B33*2+Q$3)/2))))+(NORMSINV(0.8)*(SQRT(($B33*(1-$B33))+(($B33+Q$3)*(1-($B33+Q$3)))))))^2/((Q$3)^2)/4)*(1+(SQRT(1+(4/(((NORMSINV(0.975)*SQRT(2*(($B33*2+Q$3)/2)*(1-(($B33*2+Q$3)/2))))+(NORMSINV(0.8)*(SQRT(($B33*(1-$B33))+(($B33+Q$3)*(1-($B33+Q$3)))))))^2/((Q$3)^2)*Q$3)))))^2</f>
        <v>7.15463194707178</v>
      </c>
      <c r="R33" s="34" t="n">
        <f aca="false">(((NORMSINV(0.975)*SQRT(2*(($B33*2+R$3)/2)*(1-(($B33*2+R$3)/2))))+(NORMSINV(0.8)*(SQRT(($B33*(1-$B33))+(($B33+R$3)*(1-($B33+R$3)))))))^2/((R$3)^2)/4)*(1+(SQRT(1+(4/(((NORMSINV(0.975)*SQRT(2*(($B33*2+R$3)/2)*(1-(($B33*2+R$3)/2))))+(NORMSINV(0.8)*(SQRT(($B33*(1-$B33))+(($B33+R$3)*(1-($B33+R$3)))))))^2/((R$3)^2)*R$3)))))^2</f>
        <v>5.9243167171782</v>
      </c>
      <c r="S33" s="20" t="n">
        <f aca="false">(((NORMSINV(0.975)*SQRT(2*(($B33*2+S$3)/2)*(1-(($B33*2+S$3)/2))))+(NORMSINV(0.8)*(SQRT(($B33*(1-$B33))+(($B33+S$3)*(1-($B33+S$3)))))))^2/((S$3)^2)/4)*(1+(SQRT(1+(4/(((NORMSINV(0.975)*SQRT(2*(($B33*2+S$3)/2)*(1-(($B33*2+S$3)/2))))+(NORMSINV(0.8)*(SQRT(($B33*(1-$B33))+(($B33+S$3)*(1-($B33+S$3)))))))^2/((S$3)^2)*S$3)))))^2</f>
        <v>4.77854433480766</v>
      </c>
      <c r="T33" s="34" t="e">
        <f aca="false">(((NORMSINV(0.975)*SQRT(2*(($B33*2+T$3)/2)*(1-(($B33*2+T$3)/2))))+(NORMSINV(0.8)*(SQRT(($B33*(1-$B33))+(($B33+T$3)*(1-($B33+T$3)))))))^2/((T$3)^2)/4)*(1+(SQRT(1+(4/(((NORMSINV(0.975)*SQRT(2*(($B33*2+T$3)/2)*(1-(($B33*2+T$3)/2))))+(NORMSINV(0.8)*(SQRT(($B33*(1-$B33))+(($B33+T$3)*(1-($B33+T$3)))))))^2/((T$3)^2)*T$3)))))^2</f>
        <v>#VALUE!</v>
      </c>
      <c r="U33" s="20" t="e">
        <f aca="false">(((NORMSINV(0.975)*SQRT(2*(($B33*2+U$3)/2)*(1-(($B33*2+U$3)/2))))+(NORMSINV(0.8)*(SQRT(($B33*(1-$B33))+(($B33+U$3)*(1-($B33+U$3)))))))^2/((U$3)^2)/4)*(1+(SQRT(1+(4/(((NORMSINV(0.975)*SQRT(2*(($B33*2+U$3)/2)*(1-(($B33*2+U$3)/2))))+(NORMSINV(0.8)*(SQRT(($B33*(1-$B33))+(($B33+U$3)*(1-($B33+U$3)))))))^2/((U$3)^2)*U$3)))))^2</f>
        <v>#VALUE!</v>
      </c>
      <c r="V33" s="34" t="e">
        <f aca="false">(((NORMSINV(0.975)*SQRT(2*(($B33*2+V$3)/2)*(1-(($B33*2+V$3)/2))))+(NORMSINV(0.8)*(SQRT(($B33*(1-$B33))+(($B33+V$3)*(1-($B33+V$3)))))))^2/((V$3)^2)/4)*(1+(SQRT(1+(4/(((NORMSINV(0.975)*SQRT(2*(($B33*2+V$3)/2)*(1-(($B33*2+V$3)/2))))+(NORMSINV(0.8)*(SQRT(($B33*(1-$B33))+(($B33+V$3)*(1-($B33+V$3)))))))^2/((V$3)^2)*V$3)))))^2</f>
        <v>#VALUE!</v>
      </c>
    </row>
    <row r="34" customFormat="false" ht="12.75" hidden="false" customHeight="false" outlineLevel="0" collapsed="false">
      <c r="B34" s="19" t="n">
        <v>0.31</v>
      </c>
      <c r="C34" s="23" t="n">
        <f aca="false">(((NORMSINV(0.975)*SQRT(2*(($B34*2+C$3)/2)*(1-(($B34*2+C$3)/2))))+(NORMSINV(0.8)*(SQRT(($B34*(1-$B34))+(($B34+C$3)*(1-($B34+C$3)))))))^2/((C$3)^2)/4)*(1+(SQRT(1+(4/(((NORMSINV(0.975)*SQRT(2*(($B34*2+C$3)/2)*(1-(($B34*2+C$3)/2))))+(NORMSINV(0.8)*(SQRT(($B34*(1-$B34))+(($B34+C$3)*(1-($B34+C$3)))))))^2/((C$3)^2)*C$3)))))^2</f>
        <v>1437.3695440346</v>
      </c>
      <c r="D34" s="24" t="n">
        <f aca="false">(((NORMSINV(0.975)*SQRT(2*(($B34*2+D$3)/2)*(1-(($B34*2+D$3)/2))))+(NORMSINV(0.8)*(SQRT(($B34*(1-$B34))+(($B34+D$3)*(1-($B34+D$3)))))))^2/((D$3)^2)/4)*(1+(SQRT(1+(4/(((NORMSINV(0.975)*SQRT(2*(($B34*2+D$3)/2)*(1-(($B34*2+D$3)/2))))+(NORMSINV(0.8)*(SQRT(($B34*(1-$B34))+(($B34+D$3)*(1-($B34+D$3)))))))^2/((D$3)^2)*D$3)))))^2</f>
        <v>380.232194598815</v>
      </c>
      <c r="E34" s="23" t="n">
        <f aca="false">(((NORMSINV(0.975)*SQRT(2*(($B34*2+E$3)/2)*(1-(($B34*2+E$3)/2))))+(NORMSINV(0.8)*(SQRT(($B34*(1-$B34))+(($B34+E$3)*(1-($B34+E$3)))))))^2/((E$3)^2)/4)*(1+(SQRT(1+(4/(((NORMSINV(0.975)*SQRT(2*(($B34*2+E$3)/2)*(1-(($B34*2+E$3)/2))))+(NORMSINV(0.8)*(SQRT(($B34*(1-$B34))+(($B34+E$3)*(1-($B34+E$3)))))))^2/((E$3)^2)*E$3)))))^2</f>
        <v>177.091225251896</v>
      </c>
      <c r="F34" s="24" t="n">
        <f aca="false">(((NORMSINV(0.975)*SQRT(2*(($B34*2+F$3)/2)*(1-(($B34*2+F$3)/2))))+(NORMSINV(0.8)*(SQRT(($B34*(1-$B34))+(($B34+F$3)*(1-($B34+F$3)))))))^2/((F$3)^2)/4)*(1+(SQRT(1+(4/(((NORMSINV(0.975)*SQRT(2*(($B34*2+F$3)/2)*(1-(($B34*2+F$3)/2))))+(NORMSINV(0.8)*(SQRT(($B34*(1-$B34))+(($B34+F$3)*(1-($B34+F$3)))))))^2/((F$3)^2)*F$3)))))^2</f>
        <v>103.503019951268</v>
      </c>
      <c r="G34" s="23" t="n">
        <f aca="false">(((NORMSINV(0.975)*SQRT(2*(($B34*2+G$3)/2)*(1-(($B34*2+G$3)/2))))+(NORMSINV(0.8)*(SQRT(($B34*(1-$B34))+(($B34+G$3)*(1-($B34+G$3)))))))^2/((G$3)^2)/4)*(1+(SQRT(1+(4/(((NORMSINV(0.975)*SQRT(2*(($B34*2+G$3)/2)*(1-(($B34*2+G$3)/2))))+(NORMSINV(0.8)*(SQRT(($B34*(1-$B34))+(($B34+G$3)*(1-($B34+G$3)))))))^2/((G$3)^2)*G$3)))))^2</f>
        <v>68.3031400446406</v>
      </c>
      <c r="H34" s="24" t="n">
        <f aca="false">(((NORMSINV(0.975)*SQRT(2*(($B34*2+H$3)/2)*(1-(($B34*2+H$3)/2))))+(NORMSINV(0.8)*(SQRT(($B34*(1-$B34))+(($B34+H$3)*(1-($B34+H$3)))))))^2/((H$3)^2)/4)*(1+(SQRT(1+(4/(((NORMSINV(0.975)*SQRT(2*(($B34*2+H$3)/2)*(1-(($B34*2+H$3)/2))))+(NORMSINV(0.8)*(SQRT(($B34*(1-$B34))+(($B34+H$3)*(1-($B34+H$3)))))))^2/((H$3)^2)*H$3)))))^2</f>
        <v>48.5651844539271</v>
      </c>
      <c r="I34" s="23" t="n">
        <f aca="false">(((NORMSINV(0.975)*SQRT(2*(($B34*2+I$3)/2)*(1-(($B34*2+I$3)/2))))+(NORMSINV(0.8)*(SQRT(($B34*(1-$B34))+(($B34+I$3)*(1-($B34+I$3)))))))^2/((I$3)^2)/4)*(1+(SQRT(1+(4/(((NORMSINV(0.975)*SQRT(2*(($B34*2+I$3)/2)*(1-(($B34*2+I$3)/2))))+(NORMSINV(0.8)*(SQRT(($B34*(1-$B34))+(($B34+I$3)*(1-($B34+I$3)))))))^2/((I$3)^2)*I$3)))))^2</f>
        <v>36.2908587866691</v>
      </c>
      <c r="J34" s="24" t="n">
        <f aca="false">(((NORMSINV(0.975)*SQRT(2*(($B34*2+J$3)/2)*(1-(($B34*2+J$3)/2))))+(NORMSINV(0.8)*(SQRT(($B34*(1-$B34))+(($B34+J$3)*(1-($B34+J$3)))))))^2/((J$3)^2)/4)*(1+(SQRT(1+(4/(((NORMSINV(0.975)*SQRT(2*(($B34*2+J$3)/2)*(1-(($B34*2+J$3)/2))))+(NORMSINV(0.8)*(SQRT(($B34*(1-$B34))+(($B34+J$3)*(1-($B34+J$3)))))))^2/((J$3)^2)*J$3)))))^2</f>
        <v>28.0804832934401</v>
      </c>
      <c r="K34" s="23" t="n">
        <f aca="false">(((NORMSINV(0.975)*SQRT(2*(($B34*2+K$3)/2)*(1-(($B34*2+K$3)/2))))+(NORMSINV(0.8)*(SQRT(($B34*(1-$B34))+(($B34+K$3)*(1-($B34+K$3)))))))^2/((K$3)^2)/4)*(1+(SQRT(1+(4/(((NORMSINV(0.975)*SQRT(2*(($B34*2+K$3)/2)*(1-(($B34*2+K$3)/2))))+(NORMSINV(0.8)*(SQRT(($B34*(1-$B34))+(($B34+K$3)*(1-($B34+K$3)))))))^2/((K$3)^2)*K$3)))))^2</f>
        <v>22.2820063286575</v>
      </c>
      <c r="L34" s="24" t="n">
        <f aca="false">(((NORMSINV(0.975)*SQRT(2*(($B34*2+L$3)/2)*(1-(($B34*2+L$3)/2))))+(NORMSINV(0.8)*(SQRT(($B34*(1-$B34))+(($B34+L$3)*(1-($B34+L$3)))))))^2/((L$3)^2)/4)*(1+(SQRT(1+(4/(((NORMSINV(0.975)*SQRT(2*(($B34*2+L$3)/2)*(1-(($B34*2+L$3)/2))))+(NORMSINV(0.8)*(SQRT(($B34*(1-$B34))+(($B34+L$3)*(1-($B34+L$3)))))))^2/((L$3)^2)*L$3)))))^2</f>
        <v>18.0104643725058</v>
      </c>
      <c r="M34" s="23" t="n">
        <f aca="false">(((NORMSINV(0.975)*SQRT(2*(($B34*2+M$3)/2)*(1-(($B34*2+M$3)/2))))+(NORMSINV(0.8)*(SQRT(($B34*(1-$B34))+(($B34+M$3)*(1-($B34+M$3)))))))^2/((M$3)^2)/4)*(1+(SQRT(1+(4/(((NORMSINV(0.975)*SQRT(2*(($B34*2+M$3)/2)*(1-(($B34*2+M$3)/2))))+(NORMSINV(0.8)*(SQRT(($B34*(1-$B34))+(($B34+M$3)*(1-($B34+M$3)))))))^2/((M$3)^2)*M$3)))))^2</f>
        <v>14.7550700346188</v>
      </c>
      <c r="N34" s="24" t="n">
        <f aca="false">(((NORMSINV(0.975)*SQRT(2*(($B34*2+N$3)/2)*(1-(($B34*2+N$3)/2))))+(NORMSINV(0.8)*(SQRT(($B34*(1-$B34))+(($B34+N$3)*(1-($B34+N$3)))))))^2/((N$3)^2)/4)*(1+(SQRT(1+(4/(((NORMSINV(0.975)*SQRT(2*(($B34*2+N$3)/2)*(1-(($B34*2+N$3)/2))))+(NORMSINV(0.8)*(SQRT(($B34*(1-$B34))+(($B34+N$3)*(1-($B34+N$3)))))))^2/((N$3)^2)*N$3)))))^2</f>
        <v>12.2028171817529</v>
      </c>
      <c r="O34" s="23" t="n">
        <f aca="false">(((NORMSINV(0.975)*SQRT(2*(($B34*2+O$3)/2)*(1-(($B34*2+O$3)/2))))+(NORMSINV(0.8)*(SQRT(($B34*(1-$B34))+(($B34+O$3)*(1-($B34+O$3)))))))^2/((O$3)^2)/4)*(1+(SQRT(1+(4/(((NORMSINV(0.975)*SQRT(2*(($B34*2+O$3)/2)*(1-(($B34*2+O$3)/2))))+(NORMSINV(0.8)*(SQRT(($B34*(1-$B34))+(($B34+O$3)*(1-($B34+O$3)))))))^2/((O$3)^2)*O$3)))))^2</f>
        <v>10.1518466856341</v>
      </c>
      <c r="P34" s="24" t="n">
        <f aca="false">(((NORMSINV(0.975)*SQRT(2*(($B34*2+P$3)/2)*(1-(($B34*2+P$3)/2))))+(NORMSINV(0.8)*(SQRT(($B34*(1-$B34))+(($B34+P$3)*(1-($B34+P$3)))))))^2/((P$3)^2)/4)*(1+(SQRT(1+(4/(((NORMSINV(0.975)*SQRT(2*(($B34*2+P$3)/2)*(1-(($B34*2+P$3)/2))))+(NORMSINV(0.8)*(SQRT(($B34*(1-$B34))+(($B34+P$3)*(1-($B34+P$3)))))))^2/((P$3)^2)*P$3)))))^2</f>
        <v>8.46536484912199</v>
      </c>
      <c r="Q34" s="23" t="n">
        <f aca="false">(((NORMSINV(0.975)*SQRT(2*(($B34*2+Q$3)/2)*(1-(($B34*2+Q$3)/2))))+(NORMSINV(0.8)*(SQRT(($B34*(1-$B34))+(($B34+Q$3)*(1-($B34+Q$3)))))))^2/((Q$3)^2)/4)*(1+(SQRT(1+(4/(((NORMSINV(0.975)*SQRT(2*(($B34*2+Q$3)/2)*(1-(($B34*2+Q$3)/2))))+(NORMSINV(0.8)*(SQRT(($B34*(1-$B34))+(($B34+Q$3)*(1-($B34+Q$3)))))))^2/((Q$3)^2)*Q$3)))))^2</f>
        <v>7.04444625615183</v>
      </c>
      <c r="R34" s="24" t="n">
        <f aca="false">(((NORMSINV(0.975)*SQRT(2*(($B34*2+R$3)/2)*(1-(($B34*2+R$3)/2))))+(NORMSINV(0.8)*(SQRT(($B34*(1-$B34))+(($B34+R$3)*(1-($B34+R$3)))))))^2/((R$3)^2)/4)*(1+(SQRT(1+(4/(((NORMSINV(0.975)*SQRT(2*(($B34*2+R$3)/2)*(1-(($B34*2+R$3)/2))))+(NORMSINV(0.8)*(SQRT(($B34*(1-$B34))+(($B34+R$3)*(1-($B34+R$3)))))))^2/((R$3)^2)*R$3)))))^2</f>
        <v>5.80650180262297</v>
      </c>
      <c r="S34" s="23" t="n">
        <f aca="false">(((NORMSINV(0.975)*SQRT(2*(($B34*2+S$3)/2)*(1-(($B34*2+S$3)/2))))+(NORMSINV(0.8)*(SQRT(($B34*(1-$B34))+(($B34+S$3)*(1-($B34+S$3)))))))^2/((S$3)^2)/4)*(1+(SQRT(1+(4/(((NORMSINV(0.975)*SQRT(2*(($B34*2+S$3)/2)*(1-(($B34*2+S$3)/2))))+(NORMSINV(0.8)*(SQRT(($B34*(1-$B34))+(($B34+S$3)*(1-($B34+S$3)))))))^2/((S$3)^2)*S$3)))))^2</f>
        <v>4.63254718472242</v>
      </c>
      <c r="T34" s="24" t="e">
        <f aca="false">(((NORMSINV(0.975)*SQRT(2*(($B34*2+T$3)/2)*(1-(($B34*2+T$3)/2))))+(NORMSINV(0.8)*(SQRT(($B34*(1-$B34))+(($B34+T$3)*(1-($B34+T$3)))))))^2/((T$3)^2)/4)*(1+(SQRT(1+(4/(((NORMSINV(0.975)*SQRT(2*(($B34*2+T$3)/2)*(1-(($B34*2+T$3)/2))))+(NORMSINV(0.8)*(SQRT(($B34*(1-$B34))+(($B34+T$3)*(1-($B34+T$3)))))))^2/((T$3)^2)*T$3)))))^2</f>
        <v>#VALUE!</v>
      </c>
      <c r="U34" s="23" t="e">
        <f aca="false">(((NORMSINV(0.975)*SQRT(2*(($B34*2+U$3)/2)*(1-(($B34*2+U$3)/2))))+(NORMSINV(0.8)*(SQRT(($B34*(1-$B34))+(($B34+U$3)*(1-($B34+U$3)))))))^2/((U$3)^2)/4)*(1+(SQRT(1+(4/(((NORMSINV(0.975)*SQRT(2*(($B34*2+U$3)/2)*(1-(($B34*2+U$3)/2))))+(NORMSINV(0.8)*(SQRT(($B34*(1-$B34))+(($B34+U$3)*(1-($B34+U$3)))))))^2/((U$3)^2)*U$3)))))^2</f>
        <v>#VALUE!</v>
      </c>
      <c r="V34" s="24" t="e">
        <f aca="false">(((NORMSINV(0.975)*SQRT(2*(($B34*2+V$3)/2)*(1-(($B34*2+V$3)/2))))+(NORMSINV(0.8)*(SQRT(($B34*(1-$B34))+(($B34+V$3)*(1-($B34+V$3)))))))^2/((V$3)^2)/4)*(1+(SQRT(1+(4/(((NORMSINV(0.975)*SQRT(2*(($B34*2+V$3)/2)*(1-(($B34*2+V$3)/2))))+(NORMSINV(0.8)*(SQRT(($B34*(1-$B34))+(($B34+V$3)*(1-($B34+V$3)))))))^2/((V$3)^2)*V$3)))))^2</f>
        <v>#VALUE!</v>
      </c>
    </row>
    <row r="35" customFormat="false" ht="12.75" hidden="false" customHeight="false" outlineLevel="0" collapsed="false">
      <c r="B35" s="19" t="n">
        <v>0.32</v>
      </c>
      <c r="C35" s="20" t="n">
        <f aca="false">(((NORMSINV(0.975)*SQRT(2*(($B35*2+C$3)/2)*(1-(($B35*2+C$3)/2))))+(NORMSINV(0.8)*(SQRT(($B35*(1-$B35))+(($B35+C$3)*(1-($B35+C$3)))))))^2/((C$3)^2)/4)*(1+(SQRT(1+(4/(((NORMSINV(0.975)*SQRT(2*(($B35*2+C$3)/2)*(1-(($B35*2+C$3)/2))))+(NORMSINV(0.8)*(SQRT(($B35*(1-$B35))+(($B35+C$3)*(1-($B35+C$3)))))))^2/((C$3)^2)*C$3)))))^2</f>
        <v>1457.46652165116</v>
      </c>
      <c r="D35" s="34" t="n">
        <f aca="false">(((NORMSINV(0.975)*SQRT(2*(($B35*2+D$3)/2)*(1-(($B35*2+D$3)/2))))+(NORMSINV(0.8)*(SQRT(($B35*(1-$B35))+(($B35+D$3)*(1-($B35+D$3)))))))^2/((D$3)^2)/4)*(1+(SQRT(1+(4/(((NORMSINV(0.975)*SQRT(2*(($B35*2+D$3)/2)*(1-(($B35*2+D$3)/2))))+(NORMSINV(0.8)*(SQRT(($B35*(1-$B35))+(($B35+D$3)*(1-($B35+D$3)))))))^2/((D$3)^2)*D$3)))))^2</f>
        <v>384.47351710847</v>
      </c>
      <c r="E35" s="20" t="n">
        <f aca="false">(((NORMSINV(0.975)*SQRT(2*(($B35*2+E$3)/2)*(1-(($B35*2+E$3)/2))))+(NORMSINV(0.8)*(SQRT(($B35*(1-$B35))+(($B35+E$3)*(1-($B35+E$3)))))))^2/((E$3)^2)/4)*(1+(SQRT(1+(4/(((NORMSINV(0.975)*SQRT(2*(($B35*2+E$3)/2)*(1-(($B35*2+E$3)/2))))+(NORMSINV(0.8)*(SQRT(($B35*(1-$B35))+(($B35+E$3)*(1-($B35+E$3)))))))^2/((E$3)^2)*E$3)))))^2</f>
        <v>178.628323066306</v>
      </c>
      <c r="F35" s="34" t="n">
        <f aca="false">(((NORMSINV(0.975)*SQRT(2*(($B35*2+F$3)/2)*(1-(($B35*2+F$3)/2))))+(NORMSINV(0.8)*(SQRT(($B35*(1-$B35))+(($B35+F$3)*(1-($B35+F$3)))))))^2/((F$3)^2)/4)*(1+(SQRT(1+(4/(((NORMSINV(0.975)*SQRT(2*(($B35*2+F$3)/2)*(1-(($B35*2+F$3)/2))))+(NORMSINV(0.8)*(SQRT(($B35*(1-$B35))+(($B35+F$3)*(1-($B35+F$3)))))))^2/((F$3)^2)*F$3)))))^2</f>
        <v>104.171787406686</v>
      </c>
      <c r="G35" s="20" t="n">
        <f aca="false">(((NORMSINV(0.975)*SQRT(2*(($B35*2+G$3)/2)*(1-(($B35*2+G$3)/2))))+(NORMSINV(0.8)*(SQRT(($B35*(1-$B35))+(($B35+G$3)*(1-($B35+G$3)))))))^2/((G$3)^2)/4)*(1+(SQRT(1+(4/(((NORMSINV(0.975)*SQRT(2*(($B35*2+G$3)/2)*(1-(($B35*2+G$3)/2))))+(NORMSINV(0.8)*(SQRT(($B35*(1-$B35))+(($B35+G$3)*(1-($B35+G$3)))))))^2/((G$3)^2)*G$3)))))^2</f>
        <v>68.6056378738753</v>
      </c>
      <c r="H35" s="34" t="n">
        <f aca="false">(((NORMSINV(0.975)*SQRT(2*(($B35*2+H$3)/2)*(1-(($B35*2+H$3)/2))))+(NORMSINV(0.8)*(SQRT(($B35*(1-$B35))+(($B35+H$3)*(1-($B35+H$3)))))))^2/((H$3)^2)/4)*(1+(SQRT(1+(4/(((NORMSINV(0.975)*SQRT(2*(($B35*2+H$3)/2)*(1-(($B35*2+H$3)/2))))+(NORMSINV(0.8)*(SQRT(($B35*(1-$B35))+(($B35+H$3)*(1-($B35+H$3)))))))^2/((H$3)^2)*H$3)))))^2</f>
        <v>48.6879125170402</v>
      </c>
      <c r="I35" s="20" t="n">
        <f aca="false">(((NORMSINV(0.975)*SQRT(2*(($B35*2+I$3)/2)*(1-(($B35*2+I$3)/2))))+(NORMSINV(0.8)*(SQRT(($B35*(1-$B35))+(($B35+I$3)*(1-($B35+I$3)))))))^2/((I$3)^2)/4)*(1+(SQRT(1+(4/(((NORMSINV(0.975)*SQRT(2*(($B35*2+I$3)/2)*(1-(($B35*2+I$3)/2))))+(NORMSINV(0.8)*(SQRT(($B35*(1-$B35))+(($B35+I$3)*(1-($B35+I$3)))))))^2/((I$3)^2)*I$3)))))^2</f>
        <v>36.3166706846424</v>
      </c>
      <c r="J35" s="34" t="n">
        <f aca="false">(((NORMSINV(0.975)*SQRT(2*(($B35*2+J$3)/2)*(1-(($B35*2+J$3)/2))))+(NORMSINV(0.8)*(SQRT(($B35*(1-$B35))+(($B35+J$3)*(1-($B35+J$3)))))))^2/((J$3)^2)/4)*(1+(SQRT(1+(4/(((NORMSINV(0.975)*SQRT(2*(($B35*2+J$3)/2)*(1-(($B35*2+J$3)/2))))+(NORMSINV(0.8)*(SQRT(($B35*(1-$B35))+(($B35+J$3)*(1-($B35+J$3)))))))^2/((J$3)^2)*J$3)))))^2</f>
        <v>28.0507670614215</v>
      </c>
      <c r="K35" s="20" t="n">
        <f aca="false">(((NORMSINV(0.975)*SQRT(2*(($B35*2+K$3)/2)*(1-(($B35*2+K$3)/2))))+(NORMSINV(0.8)*(SQRT(($B35*(1-$B35))+(($B35+K$3)*(1-($B35+K$3)))))))^2/((K$3)^2)/4)*(1+(SQRT(1+(4/(((NORMSINV(0.975)*SQRT(2*(($B35*2+K$3)/2)*(1-(($B35*2+K$3)/2))))+(NORMSINV(0.8)*(SQRT(($B35*(1-$B35))+(($B35+K$3)*(1-($B35+K$3)))))))^2/((K$3)^2)*K$3)))))^2</f>
        <v>22.2191944986196</v>
      </c>
      <c r="L35" s="34" t="n">
        <f aca="false">(((NORMSINV(0.975)*SQRT(2*(($B35*2+L$3)/2)*(1-(($B35*2+L$3)/2))))+(NORMSINV(0.8)*(SQRT(($B35*(1-$B35))+(($B35+L$3)*(1-($B35+L$3)))))))^2/((L$3)^2)/4)*(1+(SQRT(1+(4/(((NORMSINV(0.975)*SQRT(2*(($B35*2+L$3)/2)*(1-(($B35*2+L$3)/2))))+(NORMSINV(0.8)*(SQRT(($B35*(1-$B35))+(($B35+L$3)*(1-($B35+L$3)))))))^2/((L$3)^2)*L$3)))))^2</f>
        <v>17.9274374248624</v>
      </c>
      <c r="M35" s="20" t="n">
        <f aca="false">(((NORMSINV(0.975)*SQRT(2*(($B35*2+M$3)/2)*(1-(($B35*2+M$3)/2))))+(NORMSINV(0.8)*(SQRT(($B35*(1-$B35))+(($B35+M$3)*(1-($B35+M$3)))))))^2/((M$3)^2)/4)*(1+(SQRT(1+(4/(((NORMSINV(0.975)*SQRT(2*(($B35*2+M$3)/2)*(1-(($B35*2+M$3)/2))))+(NORMSINV(0.8)*(SQRT(($B35*(1-$B35))+(($B35+M$3)*(1-($B35+M$3)))))))^2/((M$3)^2)*M$3)))))^2</f>
        <v>14.6595094844221</v>
      </c>
      <c r="N35" s="34" t="n">
        <f aca="false">(((NORMSINV(0.975)*SQRT(2*(($B35*2+N$3)/2)*(1-(($B35*2+N$3)/2))))+(NORMSINV(0.8)*(SQRT(($B35*(1-$B35))+(($B35+N$3)*(1-($B35+N$3)))))))^2/((N$3)^2)/4)*(1+(SQRT(1+(4/(((NORMSINV(0.975)*SQRT(2*(($B35*2+N$3)/2)*(1-(($B35*2+N$3)/2))))+(NORMSINV(0.8)*(SQRT(($B35*(1-$B35))+(($B35+N$3)*(1-($B35+N$3)))))))^2/((N$3)^2)*N$3)))))^2</f>
        <v>12.0993685307244</v>
      </c>
      <c r="O35" s="20" t="n">
        <f aca="false">(((NORMSINV(0.975)*SQRT(2*(($B35*2+O$3)/2)*(1-(($B35*2+O$3)/2))))+(NORMSINV(0.8)*(SQRT(($B35*(1-$B35))+(($B35+O$3)*(1-($B35+O$3)))))))^2/((O$3)^2)/4)*(1+(SQRT(1+(4/(((NORMSINV(0.975)*SQRT(2*(($B35*2+O$3)/2)*(1-(($B35*2+O$3)/2))))+(NORMSINV(0.8)*(SQRT(($B35*(1-$B35))+(($B35+O$3)*(1-($B35+O$3)))))))^2/((O$3)^2)*O$3)))))^2</f>
        <v>10.0432195774469</v>
      </c>
      <c r="P35" s="34" t="n">
        <f aca="false">(((NORMSINV(0.975)*SQRT(2*(($B35*2+P$3)/2)*(1-(($B35*2+P$3)/2))))+(NORMSINV(0.8)*(SQRT(($B35*(1-$B35))+(($B35+P$3)*(1-($B35+P$3)))))))^2/((P$3)^2)/4)*(1+(SQRT(1+(4/(((NORMSINV(0.975)*SQRT(2*(($B35*2+P$3)/2)*(1-(($B35*2+P$3)/2))))+(NORMSINV(0.8)*(SQRT(($B35*(1-$B35))+(($B35+P$3)*(1-($B35+P$3)))))))^2/((P$3)^2)*P$3)))))^2</f>
        <v>8.35280829656156</v>
      </c>
      <c r="Q35" s="20" t="n">
        <f aca="false">(((NORMSINV(0.975)*SQRT(2*(($B35*2+Q$3)/2)*(1-(($B35*2+Q$3)/2))))+(NORMSINV(0.8)*(SQRT(($B35*(1-$B35))+(($B35+Q$3)*(1-($B35+Q$3)))))))^2/((Q$3)^2)/4)*(1+(SQRT(1+(4/(((NORMSINV(0.975)*SQRT(2*(($B35*2+Q$3)/2)*(1-(($B35*2+Q$3)/2))))+(NORMSINV(0.8)*(SQRT(($B35*(1-$B35))+(($B35+Q$3)*(1-($B35+Q$3)))))))^2/((Q$3)^2)*Q$3)))))^2</f>
        <v>6.92758858145866</v>
      </c>
      <c r="R35" s="34" t="n">
        <f aca="false">(((NORMSINV(0.975)*SQRT(2*(($B35*2+R$3)/2)*(1-(($B35*2+R$3)/2))))+(NORMSINV(0.8)*(SQRT(($B35*(1-$B35))+(($B35+R$3)*(1-($B35+R$3)))))))^2/((R$3)^2)/4)*(1+(SQRT(1+(4/(((NORMSINV(0.975)*SQRT(2*(($B35*2+R$3)/2)*(1-(($B35*2+R$3)/2))))+(NORMSINV(0.8)*(SQRT(($B35*(1-$B35))+(($B35+R$3)*(1-($B35+R$3)))))))^2/((R$3)^2)*R$3)))))^2</f>
        <v>5.68131796776514</v>
      </c>
      <c r="S35" s="20" t="n">
        <f aca="false">(((NORMSINV(0.975)*SQRT(2*(($B35*2+S$3)/2)*(1-(($B35*2+S$3)/2))))+(NORMSINV(0.8)*(SQRT(($B35*(1-$B35))+(($B35+S$3)*(1-($B35+S$3)))))))^2/((S$3)^2)/4)*(1+(SQRT(1+(4/(((NORMSINV(0.975)*SQRT(2*(($B35*2+S$3)/2)*(1-(($B35*2+S$3)/2))))+(NORMSINV(0.8)*(SQRT(($B35*(1-$B35))+(($B35+S$3)*(1-($B35+S$3)))))))^2/((S$3)^2)*S$3)))))^2</f>
        <v>4.46643838290524</v>
      </c>
      <c r="T35" s="34" t="e">
        <f aca="false">(((NORMSINV(0.975)*SQRT(2*(($B35*2+T$3)/2)*(1-(($B35*2+T$3)/2))))+(NORMSINV(0.8)*(SQRT(($B35*(1-$B35))+(($B35+T$3)*(1-($B35+T$3)))))))^2/((T$3)^2)/4)*(1+(SQRT(1+(4/(((NORMSINV(0.975)*SQRT(2*(($B35*2+T$3)/2)*(1-(($B35*2+T$3)/2))))+(NORMSINV(0.8)*(SQRT(($B35*(1-$B35))+(($B35+T$3)*(1-($B35+T$3)))))))^2/((T$3)^2)*T$3)))))^2</f>
        <v>#VALUE!</v>
      </c>
      <c r="U35" s="20" t="e">
        <f aca="false">(((NORMSINV(0.975)*SQRT(2*(($B35*2+U$3)/2)*(1-(($B35*2+U$3)/2))))+(NORMSINV(0.8)*(SQRT(($B35*(1-$B35))+(($B35+U$3)*(1-($B35+U$3)))))))^2/((U$3)^2)/4)*(1+(SQRT(1+(4/(((NORMSINV(0.975)*SQRT(2*(($B35*2+U$3)/2)*(1-(($B35*2+U$3)/2))))+(NORMSINV(0.8)*(SQRT(($B35*(1-$B35))+(($B35+U$3)*(1-($B35+U$3)))))))^2/((U$3)^2)*U$3)))))^2</f>
        <v>#VALUE!</v>
      </c>
      <c r="V35" s="34" t="e">
        <f aca="false">(((NORMSINV(0.975)*SQRT(2*(($B35*2+V$3)/2)*(1-(($B35*2+V$3)/2))))+(NORMSINV(0.8)*(SQRT(($B35*(1-$B35))+(($B35+V$3)*(1-($B35+V$3)))))))^2/((V$3)^2)/4)*(1+(SQRT(1+(4/(((NORMSINV(0.975)*SQRT(2*(($B35*2+V$3)/2)*(1-(($B35*2+V$3)/2))))+(NORMSINV(0.8)*(SQRT(($B35*(1-$B35))+(($B35+V$3)*(1-($B35+V$3)))))))^2/((V$3)^2)*V$3)))))^2</f>
        <v>#VALUE!</v>
      </c>
    </row>
    <row r="36" customFormat="false" ht="12.75" hidden="false" customHeight="false" outlineLevel="0" collapsed="false">
      <c r="B36" s="19" t="n">
        <v>0.33</v>
      </c>
      <c r="C36" s="23" t="n">
        <f aca="false">(((NORMSINV(0.975)*SQRT(2*(($B36*2+C$3)/2)*(1-(($B36*2+C$3)/2))))+(NORMSINV(0.8)*(SQRT(($B36*(1-$B36))+(($B36+C$3)*(1-($B36+C$3)))))))^2/((C$3)^2)/4)*(1+(SQRT(1+(4/(((NORMSINV(0.975)*SQRT(2*(($B36*2+C$3)/2)*(1-(($B36*2+C$3)/2))))+(NORMSINV(0.8)*(SQRT(($B36*(1-$B36))+(($B36+C$3)*(1-($B36+C$3)))))))^2/((C$3)^2)*C$3)))))^2</f>
        <v>1476.30734305694</v>
      </c>
      <c r="D36" s="24" t="n">
        <f aca="false">(((NORMSINV(0.975)*SQRT(2*(($B36*2+D$3)/2)*(1-(($B36*2+D$3)/2))))+(NORMSINV(0.8)*(SQRT(($B36*(1-$B36))+(($B36+D$3)*(1-($B36+D$3)))))))^2/((D$3)^2)/4)*(1+(SQRT(1+(4/(((NORMSINV(0.975)*SQRT(2*(($B36*2+D$3)/2)*(1-(($B36*2+D$3)/2))))+(NORMSINV(0.8)*(SQRT(($B36*(1-$B36))+(($B36+D$3)*(1-($B36+D$3)))))))^2/((D$3)^2)*D$3)))))^2</f>
        <v>388.400610507581</v>
      </c>
      <c r="E36" s="23" t="n">
        <f aca="false">(((NORMSINV(0.975)*SQRT(2*(($B36*2+E$3)/2)*(1-(($B36*2+E$3)/2))))+(NORMSINV(0.8)*(SQRT(($B36*(1-$B36))+(($B36+E$3)*(1-($B36+E$3)))))))^2/((E$3)^2)/4)*(1+(SQRT(1+(4/(((NORMSINV(0.975)*SQRT(2*(($B36*2+E$3)/2)*(1-(($B36*2+E$3)/2))))+(NORMSINV(0.8)*(SQRT(($B36*(1-$B36))+(($B36+E$3)*(1-($B36+E$3)))))))^2/((E$3)^2)*E$3)))))^2</f>
        <v>180.025651928619</v>
      </c>
      <c r="F36" s="24" t="n">
        <f aca="false">(((NORMSINV(0.975)*SQRT(2*(($B36*2+F$3)/2)*(1-(($B36*2+F$3)/2))))+(NORMSINV(0.8)*(SQRT(($B36*(1-$B36))+(($B36+F$3)*(1-($B36+F$3)))))))^2/((F$3)^2)/4)*(1+(SQRT(1+(4/(((NORMSINV(0.975)*SQRT(2*(($B36*2+F$3)/2)*(1-(($B36*2+F$3)/2))))+(NORMSINV(0.8)*(SQRT(($B36*(1-$B36))+(($B36+F$3)*(1-($B36+F$3)))))))^2/((F$3)^2)*F$3)))))^2</f>
        <v>104.76185912802</v>
      </c>
      <c r="G36" s="23" t="n">
        <f aca="false">(((NORMSINV(0.975)*SQRT(2*(($B36*2+G$3)/2)*(1-(($B36*2+G$3)/2))))+(NORMSINV(0.8)*(SQRT(($B36*(1-$B36))+(($B36+G$3)*(1-($B36+G$3)))))))^2/((G$3)^2)/4)*(1+(SQRT(1+(4/(((NORMSINV(0.975)*SQRT(2*(($B36*2+G$3)/2)*(1-(($B36*2+G$3)/2))))+(NORMSINV(0.8)*(SQRT(($B36*(1-$B36))+(($B36+G$3)*(1-($B36+G$3)))))))^2/((G$3)^2)*G$3)))))^2</f>
        <v>68.857711921393</v>
      </c>
      <c r="H36" s="24" t="n">
        <f aca="false">(((NORMSINV(0.975)*SQRT(2*(($B36*2+H$3)/2)*(1-(($B36*2+H$3)/2))))+(NORMSINV(0.8)*(SQRT(($B36*(1-$B36))+(($B36+H$3)*(1-($B36+H$3)))))))^2/((H$3)^2)/4)*(1+(SQRT(1+(4/(((NORMSINV(0.975)*SQRT(2*(($B36*2+H$3)/2)*(1-(($B36*2+H$3)/2))))+(NORMSINV(0.8)*(SQRT(($B36*(1-$B36))+(($B36+H$3)*(1-($B36+H$3)))))))^2/((H$3)^2)*H$3)))))^2</f>
        <v>48.7755734253539</v>
      </c>
      <c r="I36" s="23" t="n">
        <f aca="false">(((NORMSINV(0.975)*SQRT(2*(($B36*2+I$3)/2)*(1-(($B36*2+I$3)/2))))+(NORMSINV(0.8)*(SQRT(($B36*(1-$B36))+(($B36+I$3)*(1-($B36+I$3)))))))^2/((I$3)^2)/4)*(1+(SQRT(1+(4/(((NORMSINV(0.975)*SQRT(2*(($B36*2+I$3)/2)*(1-(($B36*2+I$3)/2))))+(NORMSINV(0.8)*(SQRT(($B36*(1-$B36))+(($B36+I$3)*(1-($B36+I$3)))))))^2/((I$3)^2)*I$3)))))^2</f>
        <v>36.3166706846424</v>
      </c>
      <c r="J36" s="24" t="n">
        <f aca="false">(((NORMSINV(0.975)*SQRT(2*(($B36*2+J$3)/2)*(1-(($B36*2+J$3)/2))))+(NORMSINV(0.8)*(SQRT(($B36*(1-$B36))+(($B36+J$3)*(1-($B36+J$3)))))))^2/((J$3)^2)/4)*(1+(SQRT(1+(4/(((NORMSINV(0.975)*SQRT(2*(($B36*2+J$3)/2)*(1-(($B36*2+J$3)/2))))+(NORMSINV(0.8)*(SQRT(($B36*(1-$B36))+(($B36+J$3)*(1-($B36+J$3)))))))^2/((J$3)^2)*J$3)))))^2</f>
        <v>28.0012386088204</v>
      </c>
      <c r="K36" s="23" t="n">
        <f aca="false">(((NORMSINV(0.975)*SQRT(2*(($B36*2+K$3)/2)*(1-(($B36*2+K$3)/2))))+(NORMSINV(0.8)*(SQRT(($B36*(1-$B36))+(($B36+K$3)*(1-($B36+K$3)))))))^2/((K$3)^2)/4)*(1+(SQRT(1+(4/(((NORMSINV(0.975)*SQRT(2*(($B36*2+K$3)/2)*(1-(($B36*2+K$3)/2))))+(NORMSINV(0.8)*(SQRT(($B36*(1-$B36))+(($B36+K$3)*(1-($B36+K$3)))))))^2/((K$3)^2)*K$3)))))^2</f>
        <v>22.1406729064056</v>
      </c>
      <c r="L36" s="24" t="n">
        <f aca="false">(((NORMSINV(0.975)*SQRT(2*(($B36*2+L$3)/2)*(1-(($B36*2+L$3)/2))))+(NORMSINV(0.8)*(SQRT(($B36*(1-$B36))+(($B36+L$3)*(1-($B36+L$3)))))))^2/((L$3)^2)/4)*(1+(SQRT(1+(4/(((NORMSINV(0.975)*SQRT(2*(($B36*2+L$3)/2)*(1-(($B36*2+L$3)/2))))+(NORMSINV(0.8)*(SQRT(($B36*(1-$B36))+(($B36+L$3)*(1-($B36+L$3)))))))^2/((L$3)^2)*L$3)))))^2</f>
        <v>17.8316192516158</v>
      </c>
      <c r="M36" s="23" t="n">
        <f aca="false">(((NORMSINV(0.975)*SQRT(2*(($B36*2+M$3)/2)*(1-(($B36*2+M$3)/2))))+(NORMSINV(0.8)*(SQRT(($B36*(1-$B36))+(($B36+M$3)*(1-($B36+M$3)))))))^2/((M$3)^2)/4)*(1+(SQRT(1+(4/(((NORMSINV(0.975)*SQRT(2*(($B36*2+M$3)/2)*(1-(($B36*2+M$3)/2))))+(NORMSINV(0.8)*(SQRT(($B36*(1-$B36))+(($B36+M$3)*(1-($B36+M$3)))))))^2/((M$3)^2)*M$3)))))^2</f>
        <v>14.5532930908531</v>
      </c>
      <c r="N36" s="24" t="n">
        <f aca="false">(((NORMSINV(0.975)*SQRT(2*(($B36*2+N$3)/2)*(1-(($B36*2+N$3)/2))))+(NORMSINV(0.8)*(SQRT(($B36*(1-$B36))+(($B36+N$3)*(1-($B36+N$3)))))))^2/((N$3)^2)/4)*(1+(SQRT(1+(4/(((NORMSINV(0.975)*SQRT(2*(($B36*2+N$3)/2)*(1-(($B36*2+N$3)/2))))+(NORMSINV(0.8)*(SQRT(($B36*(1-$B36))+(($B36+N$3)*(1-($B36+N$3)))))))^2/((N$3)^2)*N$3)))))^2</f>
        <v>11.9868497045798</v>
      </c>
      <c r="O36" s="23" t="n">
        <f aca="false">(((NORMSINV(0.975)*SQRT(2*(($B36*2+O$3)/2)*(1-(($B36*2+O$3)/2))))+(NORMSINV(0.8)*(SQRT(($B36*(1-$B36))+(($B36+O$3)*(1-($B36+O$3)))))))^2/((O$3)^2)/4)*(1+(SQRT(1+(4/(((NORMSINV(0.975)*SQRT(2*(($B36*2+O$3)/2)*(1-(($B36*2+O$3)/2))))+(NORMSINV(0.8)*(SQRT(($B36*(1-$B36))+(($B36+O$3)*(1-($B36+O$3)))))))^2/((O$3)^2)*O$3)))))^2</f>
        <v>9.92668870963621</v>
      </c>
      <c r="P36" s="24" t="n">
        <f aca="false">(((NORMSINV(0.975)*SQRT(2*(($B36*2+P$3)/2)*(1-(($B36*2+P$3)/2))))+(NORMSINV(0.8)*(SQRT(($B36*(1-$B36))+(($B36+P$3)*(1-($B36+P$3)))))))^2/((P$3)^2)/4)*(1+(SQRT(1+(4/(((NORMSINV(0.975)*SQRT(2*(($B36*2+P$3)/2)*(1-(($B36*2+P$3)/2))))+(NORMSINV(0.8)*(SQRT(($B36*(1-$B36))+(($B36+P$3)*(1-($B36+P$3)))))))^2/((P$3)^2)*P$3)))))^2</f>
        <v>8.23313709613671</v>
      </c>
      <c r="Q36" s="23" t="n">
        <f aca="false">(((NORMSINV(0.975)*SQRT(2*(($B36*2+Q$3)/2)*(1-(($B36*2+Q$3)/2))))+(NORMSINV(0.8)*(SQRT(($B36*(1-$B36))+(($B36+Q$3)*(1-($B36+Q$3)))))))^2/((Q$3)^2)/4)*(1+(SQRT(1+(4/(((NORMSINV(0.975)*SQRT(2*(($B36*2+Q$3)/2)*(1-(($B36*2+Q$3)/2))))+(NORMSINV(0.8)*(SQRT(($B36*(1-$B36))+(($B36+Q$3)*(1-($B36+Q$3)))))))^2/((Q$3)^2)*Q$3)))))^2</f>
        <v>6.8039087645502</v>
      </c>
      <c r="R36" s="24" t="n">
        <f aca="false">(((NORMSINV(0.975)*SQRT(2*(($B36*2+R$3)/2)*(1-(($B36*2+R$3)/2))))+(NORMSINV(0.8)*(SQRT(($B36*(1-$B36))+(($B36+R$3)*(1-($B36+R$3)))))))^2/((R$3)^2)/4)*(1+(SQRT(1+(4/(((NORMSINV(0.975)*SQRT(2*(($B36*2+R$3)/2)*(1-(($B36*2+R$3)/2))))+(NORMSINV(0.8)*(SQRT(($B36*(1-$B36))+(($B36+R$3)*(1-($B36+R$3)))))))^2/((R$3)^2)*R$3)))))^2</f>
        <v>5.54820454454252</v>
      </c>
      <c r="S36" s="23" t="n">
        <f aca="false">(((NORMSINV(0.975)*SQRT(2*(($B36*2+S$3)/2)*(1-(($B36*2+S$3)/2))))+(NORMSINV(0.8)*(SQRT(($B36*(1-$B36))+(($B36+S$3)*(1-($B36+S$3)))))))^2/((S$3)^2)/4)*(1+(SQRT(1+(4/(((NORMSINV(0.975)*SQRT(2*(($B36*2+S$3)/2)*(1-(($B36*2+S$3)/2))))+(NORMSINV(0.8)*(SQRT(($B36*(1-$B36))+(($B36+S$3)*(1-($B36+S$3)))))))^2/((S$3)^2)*S$3)))))^2</f>
        <v>4.26282259826477</v>
      </c>
      <c r="T36" s="24" t="e">
        <f aca="false">(((NORMSINV(0.975)*SQRT(2*(($B36*2+T$3)/2)*(1-(($B36*2+T$3)/2))))+(NORMSINV(0.8)*(SQRT(($B36*(1-$B36))+(($B36+T$3)*(1-($B36+T$3)))))))^2/((T$3)^2)/4)*(1+(SQRT(1+(4/(((NORMSINV(0.975)*SQRT(2*(($B36*2+T$3)/2)*(1-(($B36*2+T$3)/2))))+(NORMSINV(0.8)*(SQRT(($B36*(1-$B36))+(($B36+T$3)*(1-($B36+T$3)))))))^2/((T$3)^2)*T$3)))))^2</f>
        <v>#VALUE!</v>
      </c>
      <c r="U36" s="23" t="e">
        <f aca="false">(((NORMSINV(0.975)*SQRT(2*(($B36*2+U$3)/2)*(1-(($B36*2+U$3)/2))))+(NORMSINV(0.8)*(SQRT(($B36*(1-$B36))+(($B36+U$3)*(1-($B36+U$3)))))))^2/((U$3)^2)/4)*(1+(SQRT(1+(4/(((NORMSINV(0.975)*SQRT(2*(($B36*2+U$3)/2)*(1-(($B36*2+U$3)/2))))+(NORMSINV(0.8)*(SQRT(($B36*(1-$B36))+(($B36+U$3)*(1-($B36+U$3)))))))^2/((U$3)^2)*U$3)))))^2</f>
        <v>#VALUE!</v>
      </c>
      <c r="V36" s="24" t="e">
        <f aca="false">(((NORMSINV(0.975)*SQRT(2*(($B36*2+V$3)/2)*(1-(($B36*2+V$3)/2))))+(NORMSINV(0.8)*(SQRT(($B36*(1-$B36))+(($B36+V$3)*(1-($B36+V$3)))))))^2/((V$3)^2)/4)*(1+(SQRT(1+(4/(((NORMSINV(0.975)*SQRT(2*(($B36*2+V$3)/2)*(1-(($B36*2+V$3)/2))))+(NORMSINV(0.8)*(SQRT(($B36*(1-$B36))+(($B36+V$3)*(1-($B36+V$3)))))))^2/((V$3)^2)*V$3)))))^2</f>
        <v>#VALUE!</v>
      </c>
    </row>
    <row r="37" customFormat="false" ht="12.75" hidden="false" customHeight="false" outlineLevel="0" collapsed="false">
      <c r="B37" s="19" t="n">
        <v>0.34</v>
      </c>
      <c r="C37" s="20" t="n">
        <f aca="false">(((NORMSINV(0.975)*SQRT(2*(($B37*2+C$3)/2)*(1-(($B37*2+C$3)/2))))+(NORMSINV(0.8)*(SQRT(($B37*(1-$B37))+(($B37+C$3)*(1-($B37+C$3)))))))^2/((C$3)^2)/4)*(1+(SQRT(1+(4/(((NORMSINV(0.975)*SQRT(2*(($B37*2+C$3)/2)*(1-(($B37*2+C$3)/2))))+(NORMSINV(0.8)*(SQRT(($B37*(1-$B37))+(($B37+C$3)*(1-($B37+C$3)))))))^2/((C$3)^2)*C$3)))))^2</f>
        <v>1493.89202980355</v>
      </c>
      <c r="D37" s="34" t="n">
        <f aca="false">(((NORMSINV(0.975)*SQRT(2*(($B37*2+D$3)/2)*(1-(($B37*2+D$3)/2))))+(NORMSINV(0.8)*(SQRT(($B37*(1-$B37))+(($B37+D$3)*(1-($B37+D$3)))))))^2/((D$3)^2)/4)*(1+(SQRT(1+(4/(((NORMSINV(0.975)*SQRT(2*(($B37*2+D$3)/2)*(1-(($B37*2+D$3)/2))))+(NORMSINV(0.8)*(SQRT(($B37*(1-$B37))+(($B37+D$3)*(1-($B37+D$3)))))))^2/((D$3)^2)*D$3)))))^2</f>
        <v>392.01348942609</v>
      </c>
      <c r="E37" s="20" t="n">
        <f aca="false">(((NORMSINV(0.975)*SQRT(2*(($B37*2+E$3)/2)*(1-(($B37*2+E$3)/2))))+(NORMSINV(0.8)*(SQRT(($B37*(1-$B37))+(($B37+E$3)*(1-($B37+E$3)))))))^2/((E$3)^2)/4)*(1+(SQRT(1+(4/(((NORMSINV(0.975)*SQRT(2*(($B37*2+E$3)/2)*(1-(($B37*2+E$3)/2))))+(NORMSINV(0.8)*(SQRT(($B37*(1-$B37))+(($B37+E$3)*(1-($B37+E$3)))))))^2/((E$3)^2)*E$3)))))^2</f>
        <v>181.283221826786</v>
      </c>
      <c r="F37" s="34" t="n">
        <f aca="false">(((NORMSINV(0.975)*SQRT(2*(($B37*2+F$3)/2)*(1-(($B37*2+F$3)/2))))+(NORMSINV(0.8)*(SQRT(($B37*(1-$B37))+(($B37+F$3)*(1-($B37+F$3)))))))^2/((F$3)^2)/4)*(1+(SQRT(1+(4/(((NORMSINV(0.975)*SQRT(2*(($B37*2+F$3)/2)*(1-(($B37*2+F$3)/2))))+(NORMSINV(0.8)*(SQRT(($B37*(1-$B37))+(($B37+F$3)*(1-($B37+F$3)))))))^2/((F$3)^2)*F$3)))))^2</f>
        <v>105.273241790463</v>
      </c>
      <c r="G37" s="20" t="n">
        <f aca="false">(((NORMSINV(0.975)*SQRT(2*(($B37*2+G$3)/2)*(1-(($B37*2+G$3)/2))))+(NORMSINV(0.8)*(SQRT(($B37*(1-$B37))+(($B37+G$3)*(1-($B37+G$3)))))))^2/((G$3)^2)/4)*(1+(SQRT(1+(4/(((NORMSINV(0.975)*SQRT(2*(($B37*2+G$3)/2)*(1-(($B37*2+G$3)/2))))+(NORMSINV(0.8)*(SQRT(($B37*(1-$B37))+(($B37+G$3)*(1-($B37+G$3)))))))^2/((G$3)^2)*G$3)))))^2</f>
        <v>69.0593663199415</v>
      </c>
      <c r="H37" s="34" t="n">
        <f aca="false">(((NORMSINV(0.975)*SQRT(2*(($B37*2+H$3)/2)*(1-(($B37*2+H$3)/2))))+(NORMSINV(0.8)*(SQRT(($B37*(1-$B37))+(($B37+H$3)*(1-($B37+H$3)))))))^2/((H$3)^2)/4)*(1+(SQRT(1+(4/(((NORMSINV(0.975)*SQRT(2*(($B37*2+H$3)/2)*(1-(($B37*2+H$3)/2))))+(NORMSINV(0.8)*(SQRT(($B37*(1-$B37))+(($B37+H$3)*(1-($B37+H$3)))))))^2/((H$3)^2)*H$3)))))^2</f>
        <v>48.8281691771904</v>
      </c>
      <c r="I37" s="20" t="n">
        <f aca="false">(((NORMSINV(0.975)*SQRT(2*(($B37*2+I$3)/2)*(1-(($B37*2+I$3)/2))))+(NORMSINV(0.8)*(SQRT(($B37*(1-$B37))+(($B37+I$3)*(1-($B37+I$3)))))))^2/((I$3)^2)/4)*(1+(SQRT(1+(4/(((NORMSINV(0.975)*SQRT(2*(($B37*2+I$3)/2)*(1-(($B37*2+I$3)/2))))+(NORMSINV(0.8)*(SQRT(($B37*(1-$B37))+(($B37+I$3)*(1-($B37+I$3)))))))^2/((I$3)^2)*I$3)))))^2</f>
        <v>36.2908587866691</v>
      </c>
      <c r="J37" s="34" t="n">
        <f aca="false">(((NORMSINV(0.975)*SQRT(2*(($B37*2+J$3)/2)*(1-(($B37*2+J$3)/2))))+(NORMSINV(0.8)*(SQRT(($B37*(1-$B37))+(($B37+J$3)*(1-($B37+J$3)))))))^2/((J$3)^2)/4)*(1+(SQRT(1+(4/(((NORMSINV(0.975)*SQRT(2*(($B37*2+J$3)/2)*(1-(($B37*2+J$3)/2))))+(NORMSINV(0.8)*(SQRT(($B37*(1-$B37))+(($B37+J$3)*(1-($B37+J$3)))))))^2/((J$3)^2)*J$3)))))^2</f>
        <v>27.9318958201408</v>
      </c>
      <c r="K37" s="20" t="n">
        <f aca="false">(((NORMSINV(0.975)*SQRT(2*(($B37*2+K$3)/2)*(1-(($B37*2+K$3)/2))))+(NORMSINV(0.8)*(SQRT(($B37*(1-$B37))+(($B37+K$3)*(1-($B37+K$3)))))))^2/((K$3)^2)/4)*(1+(SQRT(1+(4/(((NORMSINV(0.975)*SQRT(2*(($B37*2+K$3)/2)*(1-(($B37*2+K$3)/2))))+(NORMSINV(0.8)*(SQRT(($B37*(1-$B37))+(($B37+K$3)*(1-($B37+K$3)))))))^2/((K$3)^2)*K$3)))))^2</f>
        <v>22.0464368987679</v>
      </c>
      <c r="L37" s="34" t="n">
        <f aca="false">(((NORMSINV(0.975)*SQRT(2*(($B37*2+L$3)/2)*(1-(($B37*2+L$3)/2))))+(NORMSINV(0.8)*(SQRT(($B37*(1-$B37))+(($B37+L$3)*(1-($B37+L$3)))))))^2/((L$3)^2)/4)*(1+(SQRT(1+(4/(((NORMSINV(0.975)*SQRT(2*(($B37*2+L$3)/2)*(1-(($B37*2+L$3)/2))))+(NORMSINV(0.8)*(SQRT(($B37*(1-$B37))+(($B37+L$3)*(1-($B37+L$3)))))))^2/((L$3)^2)*L$3)))))^2</f>
        <v>17.7230017764303</v>
      </c>
      <c r="M37" s="20" t="n">
        <f aca="false">(((NORMSINV(0.975)*SQRT(2*(($B37*2+M$3)/2)*(1-(($B37*2+M$3)/2))))+(NORMSINV(0.8)*(SQRT(($B37*(1-$B37))+(($B37+M$3)*(1-($B37+M$3)))))))^2/((M$3)^2)/4)*(1+(SQRT(1+(4/(((NORMSINV(0.975)*SQRT(2*(($B37*2+M$3)/2)*(1-(($B37*2+M$3)/2))))+(NORMSINV(0.8)*(SQRT(($B37*(1-$B37))+(($B37+M$3)*(1-($B37+M$3)))))))^2/((M$3)^2)*M$3)))))^2</f>
        <v>14.4364076306459</v>
      </c>
      <c r="N37" s="34" t="n">
        <f aca="false">(((NORMSINV(0.975)*SQRT(2*(($B37*2+N$3)/2)*(1-(($B37*2+N$3)/2))))+(NORMSINV(0.8)*(SQRT(($B37*(1-$B37))+(($B37+N$3)*(1-($B37+N$3)))))))^2/((N$3)^2)/4)*(1+(SQRT(1+(4/(((NORMSINV(0.975)*SQRT(2*(($B37*2+N$3)/2)*(1-(($B37*2+N$3)/2))))+(NORMSINV(0.8)*(SQRT(($B37*(1-$B37))+(($B37+N$3)*(1-($B37+N$3)))))))^2/((N$3)^2)*N$3)))))^2</f>
        <v>11.8652388535564</v>
      </c>
      <c r="O37" s="20" t="n">
        <f aca="false">(((NORMSINV(0.975)*SQRT(2*(($B37*2+O$3)/2)*(1-(($B37*2+O$3)/2))))+(NORMSINV(0.8)*(SQRT(($B37*(1-$B37))+(($B37+O$3)*(1-($B37+O$3)))))))^2/((O$3)^2)/4)*(1+(SQRT(1+(4/(((NORMSINV(0.975)*SQRT(2*(($B37*2+O$3)/2)*(1-(($B37*2+O$3)/2))))+(NORMSINV(0.8)*(SQRT(($B37*(1-$B37))+(($B37+O$3)*(1-($B37+O$3)))))))^2/((O$3)^2)*O$3)))))^2</f>
        <v>9.8022158427882</v>
      </c>
      <c r="P37" s="34" t="n">
        <f aca="false">(((NORMSINV(0.975)*SQRT(2*(($B37*2+P$3)/2)*(1-(($B37*2+P$3)/2))))+(NORMSINV(0.8)*(SQRT(($B37*(1-$B37))+(($B37+P$3)*(1-($B37+P$3)))))))^2/((P$3)^2)/4)*(1+(SQRT(1+(4/(((NORMSINV(0.975)*SQRT(2*(($B37*2+P$3)/2)*(1-(($B37*2+P$3)/2))))+(NORMSINV(0.8)*(SQRT(($B37*(1-$B37))+(($B37+P$3)*(1-($B37+P$3)))))))^2/((P$3)^2)*P$3)))))^2</f>
        <v>8.10627605907597</v>
      </c>
      <c r="Q37" s="20" t="n">
        <f aca="false">(((NORMSINV(0.975)*SQRT(2*(($B37*2+Q$3)/2)*(1-(($B37*2+Q$3)/2))))+(NORMSINV(0.8)*(SQRT(($B37*(1-$B37))+(($B37+Q$3)*(1-($B37+Q$3)))))))^2/((Q$3)^2)/4)*(1+(SQRT(1+(4/(((NORMSINV(0.975)*SQRT(2*(($B37*2+Q$3)/2)*(1-(($B37*2+Q$3)/2))))+(NORMSINV(0.8)*(SQRT(($B37*(1-$B37))+(($B37+Q$3)*(1-($B37+Q$3)))))))^2/((Q$3)^2)*Q$3)))))^2</f>
        <v>6.67322138322571</v>
      </c>
      <c r="R37" s="34" t="n">
        <f aca="false">(((NORMSINV(0.975)*SQRT(2*(($B37*2+R$3)/2)*(1-(($B37*2+R$3)/2))))+(NORMSINV(0.8)*(SQRT(($B37*(1-$B37))+(($B37+R$3)*(1-($B37+R$3)))))))^2/((R$3)^2)/4)*(1+(SQRT(1+(4/(((NORMSINV(0.975)*SQRT(2*(($B37*2+R$3)/2)*(1-(($B37*2+R$3)/2))))+(NORMSINV(0.8)*(SQRT(($B37*(1-$B37))+(($B37+R$3)*(1-($B37+R$3)))))))^2/((R$3)^2)*R$3)))))^2</f>
        <v>5.40637597494217</v>
      </c>
      <c r="S37" s="20" t="e">
        <f aca="false">(((NORMSINV(0.975)*SQRT(2*(($B37*2+S$3)/2)*(1-(($B37*2+S$3)/2))))+(NORMSINV(0.8)*(SQRT(($B37*(1-$B37))+(($B37+S$3)*(1-($B37+S$3)))))))^2/((S$3)^2)/4)*(1+(SQRT(1+(4/(((NORMSINV(0.975)*SQRT(2*(($B37*2+S$3)/2)*(1-(($B37*2+S$3)/2))))+(NORMSINV(0.8)*(SQRT(($B37*(1-$B37))+(($B37+S$3)*(1-($B37+S$3)))))))^2/((S$3)^2)*S$3)))))^2</f>
        <v>#VALUE!</v>
      </c>
      <c r="T37" s="34" t="e">
        <f aca="false">(((NORMSINV(0.975)*SQRT(2*(($B37*2+T$3)/2)*(1-(($B37*2+T$3)/2))))+(NORMSINV(0.8)*(SQRT(($B37*(1-$B37))+(($B37+T$3)*(1-($B37+T$3)))))))^2/((T$3)^2)/4)*(1+(SQRT(1+(4/(((NORMSINV(0.975)*SQRT(2*(($B37*2+T$3)/2)*(1-(($B37*2+T$3)/2))))+(NORMSINV(0.8)*(SQRT(($B37*(1-$B37))+(($B37+T$3)*(1-($B37+T$3)))))))^2/((T$3)^2)*T$3)))))^2</f>
        <v>#VALUE!</v>
      </c>
      <c r="U37" s="20" t="e">
        <f aca="false">(((NORMSINV(0.975)*SQRT(2*(($B37*2+U$3)/2)*(1-(($B37*2+U$3)/2))))+(NORMSINV(0.8)*(SQRT(($B37*(1-$B37))+(($B37+U$3)*(1-($B37+U$3)))))))^2/((U$3)^2)/4)*(1+(SQRT(1+(4/(((NORMSINV(0.975)*SQRT(2*(($B37*2+U$3)/2)*(1-(($B37*2+U$3)/2))))+(NORMSINV(0.8)*(SQRT(($B37*(1-$B37))+(($B37+U$3)*(1-($B37+U$3)))))))^2/((U$3)^2)*U$3)))))^2</f>
        <v>#VALUE!</v>
      </c>
      <c r="V37" s="34" t="e">
        <f aca="false">(((NORMSINV(0.975)*SQRT(2*(($B37*2+V$3)/2)*(1-(($B37*2+V$3)/2))))+(NORMSINV(0.8)*(SQRT(($B37*(1-$B37))+(($B37+V$3)*(1-($B37+V$3)))))))^2/((V$3)^2)/4)*(1+(SQRT(1+(4/(((NORMSINV(0.975)*SQRT(2*(($B37*2+V$3)/2)*(1-(($B37*2+V$3)/2))))+(NORMSINV(0.8)*(SQRT(($B37*(1-$B37))+(($B37+V$3)*(1-($B37+V$3)))))))^2/((V$3)^2)*V$3)))))^2</f>
        <v>#VALUE!</v>
      </c>
    </row>
    <row r="38" customFormat="false" ht="12.75" hidden="false" customHeight="false" outlineLevel="0" collapsed="false">
      <c r="B38" s="19" t="n">
        <v>0.35</v>
      </c>
      <c r="C38" s="23" t="n">
        <f aca="false">(((NORMSINV(0.975)*SQRT(2*(($B38*2+C$3)/2)*(1-(($B38*2+C$3)/2))))+(NORMSINV(0.8)*(SQRT(($B38*(1-$B38))+(($B38+C$3)*(1-($B38+C$3)))))))^2/((C$3)^2)/4)*(1+(SQRT(1+(4/(((NORMSINV(0.975)*SQRT(2*(($B38*2+C$3)/2)*(1-(($B38*2+C$3)/2))))+(NORMSINV(0.8)*(SQRT(($B38*(1-$B38))+(($B38+C$3)*(1-($B38+C$3)))))))^2/((C$3)^2)*C$3)))))^2</f>
        <v>1510.22060083568</v>
      </c>
      <c r="D38" s="24" t="n">
        <f aca="false">(((NORMSINV(0.975)*SQRT(2*(($B38*2+D$3)/2)*(1-(($B38*2+D$3)/2))))+(NORMSINV(0.8)*(SQRT(($B38*(1-$B38))+(($B38+D$3)*(1-($B38+D$3)))))))^2/((D$3)^2)/4)*(1+(SQRT(1+(4/(((NORMSINV(0.975)*SQRT(2*(($B38*2+D$3)/2)*(1-(($B38*2+D$3)/2))))+(NORMSINV(0.8)*(SQRT(($B38*(1-$B38))+(($B38+D$3)*(1-($B38+D$3)))))))^2/((D$3)^2)*D$3)))))^2</f>
        <v>395.312166696851</v>
      </c>
      <c r="E38" s="23" t="n">
        <f aca="false">(((NORMSINV(0.975)*SQRT(2*(($B38*2+E$3)/2)*(1-(($B38*2+E$3)/2))))+(NORMSINV(0.8)*(SQRT(($B38*(1-$B38))+(($B38+E$3)*(1-($B38+E$3)))))))^2/((E$3)^2)/4)*(1+(SQRT(1+(4/(((NORMSINV(0.975)*SQRT(2*(($B38*2+E$3)/2)*(1-(($B38*2+E$3)/2))))+(NORMSINV(0.8)*(SQRT(($B38*(1-$B38))+(($B38+E$3)*(1-($B38+E$3)))))))^2/((E$3)^2)*E$3)))))^2</f>
        <v>182.401041426868</v>
      </c>
      <c r="F38" s="24" t="n">
        <f aca="false">(((NORMSINV(0.975)*SQRT(2*(($B38*2+F$3)/2)*(1-(($B38*2+F$3)/2))))+(NORMSINV(0.8)*(SQRT(($B38*(1-$B38))+(($B38+F$3)*(1-($B38+F$3)))))))^2/((F$3)^2)/4)*(1+(SQRT(1+(4/(((NORMSINV(0.975)*SQRT(2*(($B38*2+F$3)/2)*(1-(($B38*2+F$3)/2))))+(NORMSINV(0.8)*(SQRT(($B38*(1-$B38))+(($B38+F$3)*(1-($B38+F$3)))))))^2/((F$3)^2)*F$3)))))^2</f>
        <v>105.705941028598</v>
      </c>
      <c r="G38" s="23" t="n">
        <f aca="false">(((NORMSINV(0.975)*SQRT(2*(($B38*2+G$3)/2)*(1-(($B38*2+G$3)/2))))+(NORMSINV(0.8)*(SQRT(($B38*(1-$B38))+(($B38+G$3)*(1-($B38+G$3)))))))^2/((G$3)^2)/4)*(1+(SQRT(1+(4/(((NORMSINV(0.975)*SQRT(2*(($B38*2+G$3)/2)*(1-(($B38*2+G$3)/2))))+(NORMSINV(0.8)*(SQRT(($B38*(1-$B38))+(($B38+G$3)*(1-($B38+G$3)))))))^2/((G$3)^2)*G$3)))))^2</f>
        <v>69.2106043209101</v>
      </c>
      <c r="H38" s="24" t="n">
        <f aca="false">(((NORMSINV(0.975)*SQRT(2*(($B38*2+H$3)/2)*(1-(($B38*2+H$3)/2))))+(NORMSINV(0.8)*(SQRT(($B38*(1-$B38))+(($B38+H$3)*(1-($B38+H$3)))))))^2/((H$3)^2)/4)*(1+(SQRT(1+(4/(((NORMSINV(0.975)*SQRT(2*(($B38*2+H$3)/2)*(1-(($B38*2+H$3)/2))))+(NORMSINV(0.8)*(SQRT(($B38*(1-$B38))+(($B38+H$3)*(1-($B38+H$3)))))))^2/((H$3)^2)*H$3)))))^2</f>
        <v>48.8457009627158</v>
      </c>
      <c r="I38" s="23" t="n">
        <f aca="false">(((NORMSINV(0.975)*SQRT(2*(($B38*2+I$3)/2)*(1-(($B38*2+I$3)/2))))+(NORMSINV(0.8)*(SQRT(($B38*(1-$B38))+(($B38+I$3)*(1-($B38+I$3)))))))^2/((I$3)^2)/4)*(1+(SQRT(1+(4/(((NORMSINV(0.975)*SQRT(2*(($B38*2+I$3)/2)*(1-(($B38*2+I$3)/2))))+(NORMSINV(0.8)*(SQRT(($B38*(1-$B38))+(($B38+I$3)*(1-($B38+I$3)))))))^2/((I$3)^2)*I$3)))))^2</f>
        <v>36.2392341840289</v>
      </c>
      <c r="J38" s="24" t="n">
        <f aca="false">(((NORMSINV(0.975)*SQRT(2*(($B38*2+J$3)/2)*(1-(($B38*2+J$3)/2))))+(NORMSINV(0.8)*(SQRT(($B38*(1-$B38))+(($B38+J$3)*(1-($B38+J$3)))))))^2/((J$3)^2)/4)*(1+(SQRT(1+(4/(((NORMSINV(0.975)*SQRT(2*(($B38*2+J$3)/2)*(1-(($B38*2+J$3)/2))))+(NORMSINV(0.8)*(SQRT(($B38*(1-$B38))+(($B38+J$3)*(1-($B38+J$3)))))))^2/((J$3)^2)*J$3)))))^2</f>
        <v>27.8427357000368</v>
      </c>
      <c r="K38" s="23" t="n">
        <f aca="false">(((NORMSINV(0.975)*SQRT(2*(($B38*2+K$3)/2)*(1-(($B38*2+K$3)/2))))+(NORMSINV(0.8)*(SQRT(($B38*(1-$B38))+(($B38+K$3)*(1-($B38+K$3)))))))^2/((K$3)^2)/4)*(1+(SQRT(1+(4/(((NORMSINV(0.975)*SQRT(2*(($B38*2+K$3)/2)*(1-(($B38*2+K$3)/2))))+(NORMSINV(0.8)*(SQRT(($B38*(1-$B38))+(($B38+K$3)*(1-($B38+K$3)))))))^2/((K$3)^2)*K$3)))))^2</f>
        <v>21.9364807715967</v>
      </c>
      <c r="L38" s="24" t="n">
        <f aca="false">(((NORMSINV(0.975)*SQRT(2*(($B38*2+L$3)/2)*(1-(($B38*2+L$3)/2))))+(NORMSINV(0.8)*(SQRT(($B38*(1-$B38))+(($B38+L$3)*(1-($B38+L$3)))))))^2/((L$3)^2)/4)*(1+(SQRT(1+(4/(((NORMSINV(0.975)*SQRT(2*(($B38*2+L$3)/2)*(1-(($B38*2+L$3)/2))))+(NORMSINV(0.8)*(SQRT(($B38*(1-$B38))+(($B38+L$3)*(1-($B38+L$3)))))))^2/((L$3)^2)*L$3)))))^2</f>
        <v>17.6015755450352</v>
      </c>
      <c r="M38" s="23" t="n">
        <f aca="false">(((NORMSINV(0.975)*SQRT(2*(($B38*2+M$3)/2)*(1-(($B38*2+M$3)/2))))+(NORMSINV(0.8)*(SQRT(($B38*(1-$B38))+(($B38+M$3)*(1-($B38+M$3)))))))^2/((M$3)^2)/4)*(1+(SQRT(1+(4/(((NORMSINV(0.975)*SQRT(2*(($B38*2+M$3)/2)*(1-(($B38*2+M$3)/2))))+(NORMSINV(0.8)*(SQRT(($B38*(1-$B38))+(($B38+M$3)*(1-($B38+M$3)))))))^2/((M$3)^2)*M$3)))))^2</f>
        <v>14.3088378846182</v>
      </c>
      <c r="N38" s="24" t="n">
        <f aca="false">(((NORMSINV(0.975)*SQRT(2*(($B38*2+N$3)/2)*(1-(($B38*2+N$3)/2))))+(NORMSINV(0.8)*(SQRT(($B38*(1-$B38))+(($B38+N$3)*(1-($B38+N$3)))))))^2/((N$3)^2)/4)*(1+(SQRT(1+(4/(((NORMSINV(0.975)*SQRT(2*(($B38*2+N$3)/2)*(1-(($B38*2+N$3)/2))))+(NORMSINV(0.8)*(SQRT(($B38*(1-$B38))+(($B38+N$3)*(1-($B38+N$3)))))))^2/((N$3)^2)*N$3)))))^2</f>
        <v>11.7345108875407</v>
      </c>
      <c r="O38" s="23" t="n">
        <f aca="false">(((NORMSINV(0.975)*SQRT(2*(($B38*2+O$3)/2)*(1-(($B38*2+O$3)/2))))+(NORMSINV(0.8)*(SQRT(($B38*(1-$B38))+(($B38+O$3)*(1-($B38+O$3)))))))^2/((O$3)^2)/4)*(1+(SQRT(1+(4/(((NORMSINV(0.975)*SQRT(2*(($B38*2+O$3)/2)*(1-(($B38*2+O$3)/2))))+(NORMSINV(0.8)*(SQRT(($B38*(1-$B38))+(($B38+O$3)*(1-($B38+O$3)))))))^2/((O$3)^2)*O$3)))))^2</f>
        <v>9.66975665709144</v>
      </c>
      <c r="P38" s="24" t="n">
        <f aca="false">(((NORMSINV(0.975)*SQRT(2*(($B38*2+P$3)/2)*(1-(($B38*2+P$3)/2))))+(NORMSINV(0.8)*(SQRT(($B38*(1-$B38))+(($B38+P$3)*(1-($B38+P$3)))))))^2/((P$3)^2)/4)*(1+(SQRT(1+(4/(((NORMSINV(0.975)*SQRT(2*(($B38*2+P$3)/2)*(1-(($B38*2+P$3)/2))))+(NORMSINV(0.8)*(SQRT(($B38*(1-$B38))+(($B38+P$3)*(1-($B38+P$3)))))))^2/((P$3)^2)*P$3)))))^2</f>
        <v>7.97213592649836</v>
      </c>
      <c r="Q38" s="23" t="n">
        <f aca="false">(((NORMSINV(0.975)*SQRT(2*(($B38*2+Q$3)/2)*(1-(($B38*2+Q$3)/2))))+(NORMSINV(0.8)*(SQRT(($B38*(1-$B38))+(($B38+Q$3)*(1-($B38+Q$3)))))))^2/((Q$3)^2)/4)*(1+(SQRT(1+(4/(((NORMSINV(0.975)*SQRT(2*(($B38*2+Q$3)/2)*(1-(($B38*2+Q$3)/2))))+(NORMSINV(0.8)*(SQRT(($B38*(1-$B38))+(($B38+Q$3)*(1-($B38+Q$3)))))))^2/((Q$3)^2)*Q$3)))))^2</f>
        <v>6.53529421938186</v>
      </c>
      <c r="R38" s="24" t="n">
        <f aca="false">(((NORMSINV(0.975)*SQRT(2*(($B38*2+R$3)/2)*(1-(($B38*2+R$3)/2))))+(NORMSINV(0.8)*(SQRT(($B38*(1-$B38))+(($B38+R$3)*(1-($B38+R$3)))))))^2/((R$3)^2)/4)*(1+(SQRT(1+(4/(((NORMSINV(0.975)*SQRT(2*(($B38*2+R$3)/2)*(1-(($B38*2+R$3)/2))))+(NORMSINV(0.8)*(SQRT(($B38*(1-$B38))+(($B38+R$3)*(1-($B38+R$3)))))))^2/((R$3)^2)*R$3)))))^2</f>
        <v>5.25467942120026</v>
      </c>
      <c r="S38" s="23" t="e">
        <f aca="false">(((NORMSINV(0.975)*SQRT(2*(($B38*2+S$3)/2)*(1-(($B38*2+S$3)/2))))+(NORMSINV(0.8)*(SQRT(($B38*(1-$B38))+(($B38+S$3)*(1-($B38+S$3)))))))^2/((S$3)^2)/4)*(1+(SQRT(1+(4/(((NORMSINV(0.975)*SQRT(2*(($B38*2+S$3)/2)*(1-(($B38*2+S$3)/2))))+(NORMSINV(0.8)*(SQRT(($B38*(1-$B38))+(($B38+S$3)*(1-($B38+S$3)))))))^2/((S$3)^2)*S$3)))))^2</f>
        <v>#VALUE!</v>
      </c>
      <c r="T38" s="24" t="e">
        <f aca="false">(((NORMSINV(0.975)*SQRT(2*(($B38*2+T$3)/2)*(1-(($B38*2+T$3)/2))))+(NORMSINV(0.8)*(SQRT(($B38*(1-$B38))+(($B38+T$3)*(1-($B38+T$3)))))))^2/((T$3)^2)/4)*(1+(SQRT(1+(4/(((NORMSINV(0.975)*SQRT(2*(($B38*2+T$3)/2)*(1-(($B38*2+T$3)/2))))+(NORMSINV(0.8)*(SQRT(($B38*(1-$B38))+(($B38+T$3)*(1-($B38+T$3)))))))^2/((T$3)^2)*T$3)))))^2</f>
        <v>#VALUE!</v>
      </c>
      <c r="U38" s="23" t="e">
        <f aca="false">(((NORMSINV(0.975)*SQRT(2*(($B38*2+U$3)/2)*(1-(($B38*2+U$3)/2))))+(NORMSINV(0.8)*(SQRT(($B38*(1-$B38))+(($B38+U$3)*(1-($B38+U$3)))))))^2/((U$3)^2)/4)*(1+(SQRT(1+(4/(((NORMSINV(0.975)*SQRT(2*(($B38*2+U$3)/2)*(1-(($B38*2+U$3)/2))))+(NORMSINV(0.8)*(SQRT(($B38*(1-$B38))+(($B38+U$3)*(1-($B38+U$3)))))))^2/((U$3)^2)*U$3)))))^2</f>
        <v>#VALUE!</v>
      </c>
      <c r="V38" s="24" t="e">
        <f aca="false">(((NORMSINV(0.975)*SQRT(2*(($B38*2+V$3)/2)*(1-(($B38*2+V$3)/2))))+(NORMSINV(0.8)*(SQRT(($B38*(1-$B38))+(($B38+V$3)*(1-($B38+V$3)))))))^2/((V$3)^2)/4)*(1+(SQRT(1+(4/(((NORMSINV(0.975)*SQRT(2*(($B38*2+V$3)/2)*(1-(($B38*2+V$3)/2))))+(NORMSINV(0.8)*(SQRT(($B38*(1-$B38))+(($B38+V$3)*(1-($B38+V$3)))))))^2/((V$3)^2)*V$3)))))^2</f>
        <v>#VALUE!</v>
      </c>
    </row>
    <row r="39" customFormat="false" ht="12.75" hidden="false" customHeight="false" outlineLevel="0" collapsed="false">
      <c r="B39" s="19" t="n">
        <v>0.36</v>
      </c>
      <c r="C39" s="20" t="n">
        <f aca="false">(((NORMSINV(0.975)*SQRT(2*(($B39*2+C$3)/2)*(1-(($B39*2+C$3)/2))))+(NORMSINV(0.8)*(SQRT(($B39*(1-$B39))+(($B39+C$3)*(1-($B39+C$3)))))))^2/((C$3)^2)/4)*(1+(SQRT(1+(4/(((NORMSINV(0.975)*SQRT(2*(($B39*2+C$3)/2)*(1-(($B39*2+C$3)/2))))+(NORMSINV(0.8)*(SQRT(($B39*(1-$B39))+(($B39+C$3)*(1-($B39+C$3)))))))^2/((C$3)^2)*C$3)))))^2</f>
        <v>1525.29307279746</v>
      </c>
      <c r="D39" s="34" t="n">
        <f aca="false">(((NORMSINV(0.975)*SQRT(2*(($B39*2+D$3)/2)*(1-(($B39*2+D$3)/2))))+(NORMSINV(0.8)*(SQRT(($B39*(1-$B39))+(($B39+D$3)*(1-($B39+D$3)))))))^2/((D$3)^2)/4)*(1+(SQRT(1+(4/(((NORMSINV(0.975)*SQRT(2*(($B39*2+D$3)/2)*(1-(($B39*2+D$3)/2))))+(NORMSINV(0.8)*(SQRT(($B39*(1-$B39))+(($B39+D$3)*(1-($B39+D$3)))))))^2/((D$3)^2)*D$3)))))^2</f>
        <v>398.296653538721</v>
      </c>
      <c r="E39" s="20" t="n">
        <f aca="false">(((NORMSINV(0.975)*SQRT(2*(($B39*2+E$3)/2)*(1-(($B39*2+E$3)/2))))+(NORMSINV(0.8)*(SQRT(($B39*(1-$B39))+(($B39+E$3)*(1-($B39+E$3)))))))^2/((E$3)^2)/4)*(1+(SQRT(1+(4/(((NORMSINV(0.975)*SQRT(2*(($B39*2+E$3)/2)*(1-(($B39*2+E$3)/2))))+(NORMSINV(0.8)*(SQRT(($B39*(1-$B39))+(($B39+E$3)*(1-($B39+E$3)))))))^2/((E$3)^2)*E$3)))))^2</f>
        <v>183.379118184915</v>
      </c>
      <c r="F39" s="34" t="n">
        <f aca="false">(((NORMSINV(0.975)*SQRT(2*(($B39*2+F$3)/2)*(1-(($B39*2+F$3)/2))))+(NORMSINV(0.8)*(SQRT(($B39*(1-$B39))+(($B39+F$3)*(1-($B39+F$3)))))))^2/((F$3)^2)/4)*(1+(SQRT(1+(4/(((NORMSINV(0.975)*SQRT(2*(($B39*2+F$3)/2)*(1-(($B39*2+F$3)/2))))+(NORMSINV(0.8)*(SQRT(($B39*(1-$B39))+(($B39+F$3)*(1-($B39+F$3)))))))^2/((F$3)^2)*F$3)))))^2</f>
        <v>106.059961503903</v>
      </c>
      <c r="G39" s="20" t="n">
        <f aca="false">(((NORMSINV(0.975)*SQRT(2*(($B39*2+G$3)/2)*(1-(($B39*2+G$3)/2))))+(NORMSINV(0.8)*(SQRT(($B39*(1-$B39))+(($B39+G$3)*(1-($B39+G$3)))))))^2/((G$3)^2)/4)*(1+(SQRT(1+(4/(((NORMSINV(0.975)*SQRT(2*(($B39*2+G$3)/2)*(1-(($B39*2+G$3)/2))))+(NORMSINV(0.8)*(SQRT(($B39*(1-$B39))+(($B39+G$3)*(1-($B39+G$3)))))))^2/((G$3)^2)*G$3)))))^2</f>
        <v>69.3114283313988</v>
      </c>
      <c r="H39" s="34" t="n">
        <f aca="false">(((NORMSINV(0.975)*SQRT(2*(($B39*2+H$3)/2)*(1-(($B39*2+H$3)/2))))+(NORMSINV(0.8)*(SQRT(($B39*(1-$B39))+(($B39+H$3)*(1-($B39+H$3)))))))^2/((H$3)^2)/4)*(1+(SQRT(1+(4/(((NORMSINV(0.975)*SQRT(2*(($B39*2+H$3)/2)*(1-(($B39*2+H$3)/2))))+(NORMSINV(0.8)*(SQRT(($B39*(1-$B39))+(($B39+H$3)*(1-($B39+H$3)))))))^2/((H$3)^2)*H$3)))))^2</f>
        <v>48.8281691771904</v>
      </c>
      <c r="I39" s="20" t="n">
        <f aca="false">(((NORMSINV(0.975)*SQRT(2*(($B39*2+I$3)/2)*(1-(($B39*2+I$3)/2))))+(NORMSINV(0.8)*(SQRT(($B39*(1-$B39))+(($B39+I$3)*(1-($B39+I$3)))))))^2/((I$3)^2)/4)*(1+(SQRT(1+(4/(((NORMSINV(0.975)*SQRT(2*(($B39*2+I$3)/2)*(1-(($B39*2+I$3)/2))))+(NORMSINV(0.8)*(SQRT(($B39*(1-$B39))+(($B39+I$3)*(1-($B39+I$3)))))))^2/((I$3)^2)*I$3)))))^2</f>
        <v>36.1617952543265</v>
      </c>
      <c r="J39" s="34" t="n">
        <f aca="false">(((NORMSINV(0.975)*SQRT(2*(($B39*2+J$3)/2)*(1-(($B39*2+J$3)/2))))+(NORMSINV(0.8)*(SQRT(($B39*(1-$B39))+(($B39+J$3)*(1-($B39+J$3)))))))^2/((J$3)^2)/4)*(1+(SQRT(1+(4/(((NORMSINV(0.975)*SQRT(2*(($B39*2+J$3)/2)*(1-(($B39*2+J$3)/2))))+(NORMSINV(0.8)*(SQRT(($B39*(1-$B39))+(($B39+J$3)*(1-($B39+J$3)))))))^2/((J$3)^2)*J$3)))))^2</f>
        <v>27.7337543387877</v>
      </c>
      <c r="K39" s="20" t="n">
        <f aca="false">(((NORMSINV(0.975)*SQRT(2*(($B39*2+K$3)/2)*(1-(($B39*2+K$3)/2))))+(NORMSINV(0.8)*(SQRT(($B39*(1-$B39))+(($B39+K$3)*(1-($B39+K$3)))))))^2/((K$3)^2)/4)*(1+(SQRT(1+(4/(((NORMSINV(0.975)*SQRT(2*(($B39*2+K$3)/2)*(1-(($B39*2+K$3)/2))))+(NORMSINV(0.8)*(SQRT(($B39*(1-$B39))+(($B39+K$3)*(1-($B39+K$3)))))))^2/((K$3)^2)*K$3)))))^2</f>
        <v>21.8107976998558</v>
      </c>
      <c r="L39" s="34" t="n">
        <f aca="false">(((NORMSINV(0.975)*SQRT(2*(($B39*2+L$3)/2)*(1-(($B39*2+L$3)/2))))+(NORMSINV(0.8)*(SQRT(($B39*(1-$B39))+(($B39+L$3)*(1-($B39+L$3)))))))^2/((L$3)^2)/4)*(1+(SQRT(1+(4/(((NORMSINV(0.975)*SQRT(2*(($B39*2+L$3)/2)*(1-(($B39*2+L$3)/2))))+(NORMSINV(0.8)*(SQRT(($B39*(1-$B39))+(($B39+L$3)*(1-($B39+L$3)))))))^2/((L$3)^2)*L$3)))))^2</f>
        <v>17.467329596832</v>
      </c>
      <c r="M39" s="20" t="n">
        <f aca="false">(((NORMSINV(0.975)*SQRT(2*(($B39*2+M$3)/2)*(1-(($B39*2+M$3)/2))))+(NORMSINV(0.8)*(SQRT(($B39*(1-$B39))+(($B39+M$3)*(1-($B39+M$3)))))))^2/((M$3)^2)/4)*(1+(SQRT(1+(4/(((NORMSINV(0.975)*SQRT(2*(($B39*2+M$3)/2)*(1-(($B39*2+M$3)/2))))+(NORMSINV(0.8)*(SQRT(($B39*(1-$B39))+(($B39+M$3)*(1-($B39+M$3)))))))^2/((M$3)^2)*M$3)))))^2</f>
        <v>14.1705663987012</v>
      </c>
      <c r="N39" s="34" t="n">
        <f aca="false">(((NORMSINV(0.975)*SQRT(2*(($B39*2+N$3)/2)*(1-(($B39*2+N$3)/2))))+(NORMSINV(0.8)*(SQRT(($B39*(1-$B39))+(($B39+N$3)*(1-($B39+N$3)))))))^2/((N$3)^2)/4)*(1+(SQRT(1+(4/(((NORMSINV(0.975)*SQRT(2*(($B39*2+N$3)/2)*(1-(($B39*2+N$3)/2))))+(NORMSINV(0.8)*(SQRT(($B39*(1-$B39))+(($B39+N$3)*(1-($B39+N$3)))))))^2/((N$3)^2)*N$3)))))^2</f>
        <v>11.5946369935006</v>
      </c>
      <c r="O39" s="20" t="n">
        <f aca="false">(((NORMSINV(0.975)*SQRT(2*(($B39*2+O$3)/2)*(1-(($B39*2+O$3)/2))))+(NORMSINV(0.8)*(SQRT(($B39*(1-$B39))+(($B39+O$3)*(1-($B39+O$3)))))))^2/((O$3)^2)/4)*(1+(SQRT(1+(4/(((NORMSINV(0.975)*SQRT(2*(($B39*2+O$3)/2)*(1-(($B39*2+O$3)/2))))+(NORMSINV(0.8)*(SQRT(($B39*(1-$B39))+(($B39+O$3)*(1-($B39+O$3)))))))^2/((O$3)^2)*O$3)))))^2</f>
        <v>9.52925962105289</v>
      </c>
      <c r="P39" s="34" t="n">
        <f aca="false">(((NORMSINV(0.975)*SQRT(2*(($B39*2+P$3)/2)*(1-(($B39*2+P$3)/2))))+(NORMSINV(0.8)*(SQRT(($B39*(1-$B39))+(($B39+P$3)*(1-($B39+P$3)))))))^2/((P$3)^2)/4)*(1+(SQRT(1+(4/(((NORMSINV(0.975)*SQRT(2*(($B39*2+P$3)/2)*(1-(($B39*2+P$3)/2))))+(NORMSINV(0.8)*(SQRT(($B39*(1-$B39))+(($B39+P$3)*(1-($B39+P$3)))))))^2/((P$3)^2)*P$3)))))^2</f>
        <v>7.83060994787903</v>
      </c>
      <c r="Q39" s="20" t="n">
        <f aca="false">(((NORMSINV(0.975)*SQRT(2*(($B39*2+Q$3)/2)*(1-(($B39*2+Q$3)/2))))+(NORMSINV(0.8)*(SQRT(($B39*(1-$B39))+(($B39+Q$3)*(1-($B39+Q$3)))))))^2/((Q$3)^2)/4)*(1+(SQRT(1+(4/(((NORMSINV(0.975)*SQRT(2*(($B39*2+Q$3)/2)*(1-(($B39*2+Q$3)/2))))+(NORMSINV(0.8)*(SQRT(($B39*(1-$B39))+(($B39+Q$3)*(1-($B39+Q$3)))))))^2/((Q$3)^2)*Q$3)))))^2</f>
        <v>6.38983149917664</v>
      </c>
      <c r="R39" s="34" t="n">
        <f aca="false">(((NORMSINV(0.975)*SQRT(2*(($B39*2+R$3)/2)*(1-(($B39*2+R$3)/2))))+(NORMSINV(0.8)*(SQRT(($B39*(1-$B39))+(($B39+R$3)*(1-($B39+R$3)))))))^2/((R$3)^2)/4)*(1+(SQRT(1+(4/(((NORMSINV(0.975)*SQRT(2*(($B39*2+R$3)/2)*(1-(($B39*2+R$3)/2))))+(NORMSINV(0.8)*(SQRT(($B39*(1-$B39))+(($B39+R$3)*(1-($B39+R$3)))))))^2/((R$3)^2)*R$3)))))^2</f>
        <v>5.09131268888313</v>
      </c>
      <c r="S39" s="20" t="e">
        <f aca="false">(((NORMSINV(0.975)*SQRT(2*(($B39*2+S$3)/2)*(1-(($B39*2+S$3)/2))))+(NORMSINV(0.8)*(SQRT(($B39*(1-$B39))+(($B39+S$3)*(1-($B39+S$3)))))))^2/((S$3)^2)/4)*(1+(SQRT(1+(4/(((NORMSINV(0.975)*SQRT(2*(($B39*2+S$3)/2)*(1-(($B39*2+S$3)/2))))+(NORMSINV(0.8)*(SQRT(($B39*(1-$B39))+(($B39+S$3)*(1-($B39+S$3)))))))^2/((S$3)^2)*S$3)))))^2</f>
        <v>#VALUE!</v>
      </c>
      <c r="T39" s="34" t="e">
        <f aca="false">(((NORMSINV(0.975)*SQRT(2*(($B39*2+T$3)/2)*(1-(($B39*2+T$3)/2))))+(NORMSINV(0.8)*(SQRT(($B39*(1-$B39))+(($B39+T$3)*(1-($B39+T$3)))))))^2/((T$3)^2)/4)*(1+(SQRT(1+(4/(((NORMSINV(0.975)*SQRT(2*(($B39*2+T$3)/2)*(1-(($B39*2+T$3)/2))))+(NORMSINV(0.8)*(SQRT(($B39*(1-$B39))+(($B39+T$3)*(1-($B39+T$3)))))))^2/((T$3)^2)*T$3)))))^2</f>
        <v>#VALUE!</v>
      </c>
      <c r="U39" s="20" t="e">
        <f aca="false">(((NORMSINV(0.975)*SQRT(2*(($B39*2+U$3)/2)*(1-(($B39*2+U$3)/2))))+(NORMSINV(0.8)*(SQRT(($B39*(1-$B39))+(($B39+U$3)*(1-($B39+U$3)))))))^2/((U$3)^2)/4)*(1+(SQRT(1+(4/(((NORMSINV(0.975)*SQRT(2*(($B39*2+U$3)/2)*(1-(($B39*2+U$3)/2))))+(NORMSINV(0.8)*(SQRT(($B39*(1-$B39))+(($B39+U$3)*(1-($B39+U$3)))))))^2/((U$3)^2)*U$3)))))^2</f>
        <v>#VALUE!</v>
      </c>
      <c r="V39" s="34" t="e">
        <f aca="false">(((NORMSINV(0.975)*SQRT(2*(($B39*2+V$3)/2)*(1-(($B39*2+V$3)/2))))+(NORMSINV(0.8)*(SQRT(($B39*(1-$B39))+(($B39+V$3)*(1-($B39+V$3)))))))^2/((V$3)^2)/4)*(1+(SQRT(1+(4/(((NORMSINV(0.975)*SQRT(2*(($B39*2+V$3)/2)*(1-(($B39*2+V$3)/2))))+(NORMSINV(0.8)*(SQRT(($B39*(1-$B39))+(($B39+V$3)*(1-($B39+V$3)))))))^2/((V$3)^2)*V$3)))))^2</f>
        <v>#VALUE!</v>
      </c>
    </row>
    <row r="40" customFormat="false" ht="12.75" hidden="false" customHeight="false" outlineLevel="0" collapsed="false">
      <c r="B40" s="19" t="n">
        <v>0.37</v>
      </c>
      <c r="C40" s="23" t="n">
        <f aca="false">(((NORMSINV(0.975)*SQRT(2*(($B40*2+C$3)/2)*(1-(($B40*2+C$3)/2))))+(NORMSINV(0.8)*(SQRT(($B40*(1-$B40))+(($B40+C$3)*(1-($B40+C$3)))))))^2/((C$3)^2)/4)*(1+(SQRT(1+(4/(((NORMSINV(0.975)*SQRT(2*(($B40*2+C$3)/2)*(1-(($B40*2+C$3)/2))))+(NORMSINV(0.8)*(SQRT(($B40*(1-$B40))+(($B40+C$3)*(1-($B40+C$3)))))))^2/((C$3)^2)*C$3)))))^2</f>
        <v>1539.10946029048</v>
      </c>
      <c r="D40" s="24" t="n">
        <f aca="false">(((NORMSINV(0.975)*SQRT(2*(($B40*2+D$3)/2)*(1-(($B40*2+D$3)/2))))+(NORMSINV(0.8)*(SQRT(($B40*(1-$B40))+(($B40+D$3)*(1-($B40+D$3)))))))^2/((D$3)^2)/4)*(1+(SQRT(1+(4/(((NORMSINV(0.975)*SQRT(2*(($B40*2+D$3)/2)*(1-(($B40*2+D$3)/2))))+(NORMSINV(0.8)*(SQRT(($B40*(1-$B40))+(($B40+D$3)*(1-($B40+D$3)))))))^2/((D$3)^2)*D$3)))))^2</f>
        <v>400.96695971114</v>
      </c>
      <c r="E40" s="23" t="n">
        <f aca="false">(((NORMSINV(0.975)*SQRT(2*(($B40*2+E$3)/2)*(1-(($B40*2+E$3)/2))))+(NORMSINV(0.8)*(SQRT(($B40*(1-$B40))+(($B40+E$3)*(1-($B40+E$3)))))))^2/((E$3)^2)/4)*(1+(SQRT(1+(4/(((NORMSINV(0.975)*SQRT(2*(($B40*2+E$3)/2)*(1-(($B40*2+E$3)/2))))+(NORMSINV(0.8)*(SQRT(($B40*(1-$B40))+(($B40+E$3)*(1-($B40+E$3)))))))^2/((E$3)^2)*E$3)))))^2</f>
        <v>184.21745844067</v>
      </c>
      <c r="F40" s="24" t="n">
        <f aca="false">(((NORMSINV(0.975)*SQRT(2*(($B40*2+F$3)/2)*(1-(($B40*2+F$3)/2))))+(NORMSINV(0.8)*(SQRT(($B40*(1-$B40))+(($B40+F$3)*(1-($B40+F$3)))))))^2/((F$3)^2)/4)*(1+(SQRT(1+(4/(((NORMSINV(0.975)*SQRT(2*(($B40*2+F$3)/2)*(1-(($B40*2+F$3)/2))))+(NORMSINV(0.8)*(SQRT(($B40*(1-$B40))+(($B40+F$3)*(1-($B40+F$3)))))))^2/((F$3)^2)*F$3)))))^2</f>
        <v>106.33530695954</v>
      </c>
      <c r="G40" s="23" t="n">
        <f aca="false">(((NORMSINV(0.975)*SQRT(2*(($B40*2+G$3)/2)*(1-(($B40*2+G$3)/2))))+(NORMSINV(0.8)*(SQRT(($B40*(1-$B40))+(($B40+G$3)*(1-($B40+G$3)))))))^2/((G$3)^2)/4)*(1+(SQRT(1+(4/(((NORMSINV(0.975)*SQRT(2*(($B40*2+G$3)/2)*(1-(($B40*2+G$3)/2))))+(NORMSINV(0.8)*(SQRT(($B40*(1-$B40))+(($B40+G$3)*(1-($B40+G$3)))))))^2/((G$3)^2)*G$3)))))^2</f>
        <v>69.3618399413557</v>
      </c>
      <c r="H40" s="24" t="n">
        <f aca="false">(((NORMSINV(0.975)*SQRT(2*(($B40*2+H$3)/2)*(1-(($B40*2+H$3)/2))))+(NORMSINV(0.8)*(SQRT(($B40*(1-$B40))+(($B40+H$3)*(1-($B40+H$3)))))))^2/((H$3)^2)/4)*(1+(SQRT(1+(4/(((NORMSINV(0.975)*SQRT(2*(($B40*2+H$3)/2)*(1-(($B40*2+H$3)/2))))+(NORMSINV(0.8)*(SQRT(($B40*(1-$B40))+(($B40+H$3)*(1-($B40+H$3)))))))^2/((H$3)^2)*H$3)))))^2</f>
        <v>48.7755734253539</v>
      </c>
      <c r="I40" s="23" t="n">
        <f aca="false">(((NORMSINV(0.975)*SQRT(2*(($B40*2+I$3)/2)*(1-(($B40*2+I$3)/2))))+(NORMSINV(0.8)*(SQRT(($B40*(1-$B40))+(($B40+I$3)*(1-($B40+I$3)))))))^2/((I$3)^2)/4)*(1+(SQRT(1+(4/(((NORMSINV(0.975)*SQRT(2*(($B40*2+I$3)/2)*(1-(($B40*2+I$3)/2))))+(NORMSINV(0.8)*(SQRT(($B40*(1-$B40))+(($B40+I$3)*(1-($B40+I$3)))))))^2/((I$3)^2)*I$3)))))^2</f>
        <v>36.0585395412603</v>
      </c>
      <c r="J40" s="24" t="n">
        <f aca="false">(((NORMSINV(0.975)*SQRT(2*(($B40*2+J$3)/2)*(1-(($B40*2+J$3)/2))))+(NORMSINV(0.8)*(SQRT(($B40*(1-$B40))+(($B40+J$3)*(1-($B40+J$3)))))))^2/((J$3)^2)/4)*(1+(SQRT(1+(4/(((NORMSINV(0.975)*SQRT(2*(($B40*2+J$3)/2)*(1-(($B40*2+J$3)/2))))+(NORMSINV(0.8)*(SQRT(($B40*(1-$B40))+(($B40+J$3)*(1-($B40+J$3)))))))^2/((J$3)^2)*J$3)))))^2</f>
        <v>27.6049468666257</v>
      </c>
      <c r="K40" s="23" t="n">
        <f aca="false">(((NORMSINV(0.975)*SQRT(2*(($B40*2+K$3)/2)*(1-(($B40*2+K$3)/2))))+(NORMSINV(0.8)*(SQRT(($B40*(1-$B40))+(($B40+K$3)*(1-($B40+K$3)))))))^2/((K$3)^2)/4)*(1+(SQRT(1+(4/(((NORMSINV(0.975)*SQRT(2*(($B40*2+K$3)/2)*(1-(($B40*2+K$3)/2))))+(NORMSINV(0.8)*(SQRT(($B40*(1-$B40))+(($B40+K$3)*(1-($B40+K$3)))))))^2/((K$3)^2)*K$3)))))^2</f>
        <v>21.669379651857</v>
      </c>
      <c r="L40" s="24" t="n">
        <f aca="false">(((NORMSINV(0.975)*SQRT(2*(($B40*2+L$3)/2)*(1-(($B40*2+L$3)/2))))+(NORMSINV(0.8)*(SQRT(($B40*(1-$B40))+(($B40+L$3)*(1-($B40+L$3)))))))^2/((L$3)^2)/4)*(1+(SQRT(1+(4/(((NORMSINV(0.975)*SQRT(2*(($B40*2+L$3)/2)*(1-(($B40*2+L$3)/2))))+(NORMSINV(0.8)*(SQRT(($B40*(1-$B40))+(($B40+L$3)*(1-($B40+L$3)))))))^2/((L$3)^2)*L$3)))))^2</f>
        <v>17.3202513111876</v>
      </c>
      <c r="M40" s="23" t="n">
        <f aca="false">(((NORMSINV(0.975)*SQRT(2*(($B40*2+M$3)/2)*(1-(($B40*2+M$3)/2))))+(NORMSINV(0.8)*(SQRT(($B40*(1-$B40))+(($B40+M$3)*(1-($B40+M$3)))))))^2/((M$3)^2)/4)*(1+(SQRT(1+(4/(((NORMSINV(0.975)*SQRT(2*(($B40*2+M$3)/2)*(1-(($B40*2+M$3)/2))))+(NORMSINV(0.8)*(SQRT(($B40*(1-$B40))+(($B40+M$3)*(1-($B40+M$3)))))))^2/((M$3)^2)*M$3)))))^2</f>
        <v>14.0215731977218</v>
      </c>
      <c r="N40" s="24" t="n">
        <f aca="false">(((NORMSINV(0.975)*SQRT(2*(($B40*2+N$3)/2)*(1-(($B40*2+N$3)/2))))+(NORMSINV(0.8)*(SQRT(($B40*(1-$B40))+(($B40+N$3)*(1-($B40+N$3)))))))^2/((N$3)^2)/4)*(1+(SQRT(1+(4/(((NORMSINV(0.975)*SQRT(2*(($B40*2+N$3)/2)*(1-(($B40*2+N$3)/2))))+(NORMSINV(0.8)*(SQRT(($B40*(1-$B40))+(($B40+N$3)*(1-($B40+N$3)))))))^2/((N$3)^2)*N$3)))))^2</f>
        <v>11.4455840485868</v>
      </c>
      <c r="O40" s="23" t="n">
        <f aca="false">(((NORMSINV(0.975)*SQRT(2*(($B40*2+O$3)/2)*(1-(($B40*2+O$3)/2))))+(NORMSINV(0.8)*(SQRT(($B40*(1-$B40))+(($B40+O$3)*(1-($B40+O$3)))))))^2/((O$3)^2)/4)*(1+(SQRT(1+(4/(((NORMSINV(0.975)*SQRT(2*(($B40*2+O$3)/2)*(1-(($B40*2+O$3)/2))))+(NORMSINV(0.8)*(SQRT(($B40*(1-$B40))+(($B40+O$3)*(1-($B40+O$3)))))))^2/((O$3)^2)*O$3)))))^2</f>
        <v>9.38066457173707</v>
      </c>
      <c r="P40" s="24" t="n">
        <f aca="false">(((NORMSINV(0.975)*SQRT(2*(($B40*2+P$3)/2)*(1-(($B40*2+P$3)/2))))+(NORMSINV(0.8)*(SQRT(($B40*(1-$B40))+(($B40+P$3)*(1-($B40+P$3)))))))^2/((P$3)^2)/4)*(1+(SQRT(1+(4/(((NORMSINV(0.975)*SQRT(2*(($B40*2+P$3)/2)*(1-(($B40*2+P$3)/2))))+(NORMSINV(0.8)*(SQRT(($B40*(1-$B40))+(($B40+P$3)*(1-($B40+P$3)))))))^2/((P$3)^2)*P$3)))))^2</f>
        <v>7.68156933163523</v>
      </c>
      <c r="Q40" s="23" t="n">
        <f aca="false">(((NORMSINV(0.975)*SQRT(2*(($B40*2+Q$3)/2)*(1-(($B40*2+Q$3)/2))))+(NORMSINV(0.8)*(SQRT(($B40*(1-$B40))+(($B40+Q$3)*(1-($B40+Q$3)))))))^2/((Q$3)^2)/4)*(1+(SQRT(1+(4/(((NORMSINV(0.975)*SQRT(2*(($B40*2+Q$3)/2)*(1-(($B40*2+Q$3)/2))))+(NORMSINV(0.8)*(SQRT(($B40*(1-$B40))+(($B40+Q$3)*(1-($B40+Q$3)))))))^2/((Q$3)^2)*Q$3)))))^2</f>
        <v>6.23644873813504</v>
      </c>
      <c r="R40" s="24" t="n">
        <f aca="false">(((NORMSINV(0.975)*SQRT(2*(($B40*2+R$3)/2)*(1-(($B40*2+R$3)/2))))+(NORMSINV(0.8)*(SQRT(($B40*(1-$B40))+(($B40+R$3)*(1-($B40+R$3)))))))^2/((R$3)^2)/4)*(1+(SQRT(1+(4/(((NORMSINV(0.975)*SQRT(2*(($B40*2+R$3)/2)*(1-(($B40*2+R$3)/2))))+(NORMSINV(0.8)*(SQRT(($B40*(1-$B40))+(($B40+R$3)*(1-($B40+R$3)))))))^2/((R$3)^2)*R$3)))))^2</f>
        <v>4.91318835346265</v>
      </c>
      <c r="S40" s="23" t="e">
        <f aca="false">(((NORMSINV(0.975)*SQRT(2*(($B40*2+S$3)/2)*(1-(($B40*2+S$3)/2))))+(NORMSINV(0.8)*(SQRT(($B40*(1-$B40))+(($B40+S$3)*(1-($B40+S$3)))))))^2/((S$3)^2)/4)*(1+(SQRT(1+(4/(((NORMSINV(0.975)*SQRT(2*(($B40*2+S$3)/2)*(1-(($B40*2+S$3)/2))))+(NORMSINV(0.8)*(SQRT(($B40*(1-$B40))+(($B40+S$3)*(1-($B40+S$3)))))))^2/((S$3)^2)*S$3)))))^2</f>
        <v>#VALUE!</v>
      </c>
      <c r="T40" s="24" t="e">
        <f aca="false">(((NORMSINV(0.975)*SQRT(2*(($B40*2+T$3)/2)*(1-(($B40*2+T$3)/2))))+(NORMSINV(0.8)*(SQRT(($B40*(1-$B40))+(($B40+T$3)*(1-($B40+T$3)))))))^2/((T$3)^2)/4)*(1+(SQRT(1+(4/(((NORMSINV(0.975)*SQRT(2*(($B40*2+T$3)/2)*(1-(($B40*2+T$3)/2))))+(NORMSINV(0.8)*(SQRT(($B40*(1-$B40))+(($B40+T$3)*(1-($B40+T$3)))))))^2/((T$3)^2)*T$3)))))^2</f>
        <v>#VALUE!</v>
      </c>
      <c r="U40" s="23" t="e">
        <f aca="false">(((NORMSINV(0.975)*SQRT(2*(($B40*2+U$3)/2)*(1-(($B40*2+U$3)/2))))+(NORMSINV(0.8)*(SQRT(($B40*(1-$B40))+(($B40+U$3)*(1-($B40+U$3)))))))^2/((U$3)^2)/4)*(1+(SQRT(1+(4/(((NORMSINV(0.975)*SQRT(2*(($B40*2+U$3)/2)*(1-(($B40*2+U$3)/2))))+(NORMSINV(0.8)*(SQRT(($B40*(1-$B40))+(($B40+U$3)*(1-($B40+U$3)))))))^2/((U$3)^2)*U$3)))))^2</f>
        <v>#VALUE!</v>
      </c>
      <c r="V40" s="24" t="e">
        <f aca="false">(((NORMSINV(0.975)*SQRT(2*(($B40*2+V$3)/2)*(1-(($B40*2+V$3)/2))))+(NORMSINV(0.8)*(SQRT(($B40*(1-$B40))+(($B40+V$3)*(1-($B40+V$3)))))))^2/((V$3)^2)/4)*(1+(SQRT(1+(4/(((NORMSINV(0.975)*SQRT(2*(($B40*2+V$3)/2)*(1-(($B40*2+V$3)/2))))+(NORMSINV(0.8)*(SQRT(($B40*(1-$B40))+(($B40+V$3)*(1-($B40+V$3)))))))^2/((V$3)^2)*V$3)))))^2</f>
        <v>#VALUE!</v>
      </c>
    </row>
    <row r="41" customFormat="false" ht="12.75" hidden="false" customHeight="false" outlineLevel="0" collapsed="false">
      <c r="B41" s="19" t="n">
        <v>0.38</v>
      </c>
      <c r="C41" s="20" t="n">
        <f aca="false">(((NORMSINV(0.975)*SQRT(2*(($B41*2+C$3)/2)*(1-(($B41*2+C$3)/2))))+(NORMSINV(0.8)*(SQRT(($B41*(1-$B41))+(($B41+C$3)*(1-($B41+C$3)))))))^2/((C$3)^2)/4)*(1+(SQRT(1+(4/(((NORMSINV(0.975)*SQRT(2*(($B41*2+C$3)/2)*(1-(($B41*2+C$3)/2))))+(NORMSINV(0.8)*(SQRT(($B41*(1-$B41))+(($B41+C$3)*(1-($B41+C$3)))))))^2/((C$3)^2)*C$3)))))^2</f>
        <v>1551.66977609125</v>
      </c>
      <c r="D41" s="34" t="n">
        <f aca="false">(((NORMSINV(0.975)*SQRT(2*(($B41*2+D$3)/2)*(1-(($B41*2+D$3)/2))))+(NORMSINV(0.8)*(SQRT(($B41*(1-$B41))+(($B41+D$3)*(1-($B41+D$3)))))))^2/((D$3)^2)/4)*(1+(SQRT(1+(4/(((NORMSINV(0.975)*SQRT(2*(($B41*2+D$3)/2)*(1-(($B41*2+D$3)/2))))+(NORMSINV(0.8)*(SQRT(($B41*(1-$B41))+(($B41+D$3)*(1-($B41+D$3)))))))^2/((D$3)^2)*D$3)))))^2</f>
        <v>403.32309364439</v>
      </c>
      <c r="E41" s="20" t="n">
        <f aca="false">(((NORMSINV(0.975)*SQRT(2*(($B41*2+E$3)/2)*(1-(($B41*2+E$3)/2))))+(NORMSINV(0.8)*(SQRT(($B41*(1-$B41))+(($B41+E$3)*(1-($B41+E$3)))))))^2/((E$3)^2)/4)*(1+(SQRT(1+(4/(((NORMSINV(0.975)*SQRT(2*(($B41*2+E$3)/2)*(1-(($B41*2+E$3)/2))))+(NORMSINV(0.8)*(SQRT(($B41*(1-$B41))+(($B41+E$3)*(1-($B41+E$3)))))))^2/((E$3)^2)*E$3)))))^2</f>
        <v>184.916067495346</v>
      </c>
      <c r="F41" s="34" t="n">
        <f aca="false">(((NORMSINV(0.975)*SQRT(2*(($B41*2+F$3)/2)*(1-(($B41*2+F$3)/2))))+(NORMSINV(0.8)*(SQRT(($B41*(1-$B41))+(($B41+F$3)*(1-($B41+F$3)))))))^2/((F$3)^2)/4)*(1+(SQRT(1+(4/(((NORMSINV(0.975)*SQRT(2*(($B41*2+F$3)/2)*(1-(($B41*2+F$3)/2))))+(NORMSINV(0.8)*(SQRT(($B41*(1-$B41))+(($B41+F$3)*(1-($B41+F$3)))))))^2/((F$3)^2)*F$3)))))^2</f>
        <v>106.531980263649</v>
      </c>
      <c r="G41" s="20" t="n">
        <f aca="false">(((NORMSINV(0.975)*SQRT(2*(($B41*2+G$3)/2)*(1-(($B41*2+G$3)/2))))+(NORMSINV(0.8)*(SQRT(($B41*(1-$B41))+(($B41+G$3)*(1-($B41+G$3)))))))^2/((G$3)^2)/4)*(1+(SQRT(1+(4/(((NORMSINV(0.975)*SQRT(2*(($B41*2+G$3)/2)*(1-(($B41*2+G$3)/2))))+(NORMSINV(0.8)*(SQRT(($B41*(1-$B41))+(($B41+G$3)*(1-($B41+G$3)))))))^2/((G$3)^2)*G$3)))))^2</f>
        <v>69.3618399413557</v>
      </c>
      <c r="H41" s="34" t="n">
        <f aca="false">(((NORMSINV(0.975)*SQRT(2*(($B41*2+H$3)/2)*(1-(($B41*2+H$3)/2))))+(NORMSINV(0.8)*(SQRT(($B41*(1-$B41))+(($B41+H$3)*(1-($B41+H$3)))))))^2/((H$3)^2)/4)*(1+(SQRT(1+(4/(((NORMSINV(0.975)*SQRT(2*(($B41*2+H$3)/2)*(1-(($B41*2+H$3)/2))))+(NORMSINV(0.8)*(SQRT(($B41*(1-$B41))+(($B41+H$3)*(1-($B41+H$3)))))))^2/((H$3)^2)*H$3)))))^2</f>
        <v>48.6879125170402</v>
      </c>
      <c r="I41" s="20" t="n">
        <f aca="false">(((NORMSINV(0.975)*SQRT(2*(($B41*2+I$3)/2)*(1-(($B41*2+I$3)/2))))+(NORMSINV(0.8)*(SQRT(($B41*(1-$B41))+(($B41+I$3)*(1-($B41+I$3)))))))^2/((I$3)^2)/4)*(1+(SQRT(1+(4/(((NORMSINV(0.975)*SQRT(2*(($B41*2+I$3)/2)*(1-(($B41*2+I$3)/2))))+(NORMSINV(0.8)*(SQRT(($B41*(1-$B41))+(($B41+I$3)*(1-($B41+I$3)))))))^2/((I$3)^2)*I$3)))))^2</f>
        <v>35.929463726831</v>
      </c>
      <c r="J41" s="34" t="n">
        <f aca="false">(((NORMSINV(0.975)*SQRT(2*(($B41*2+J$3)/2)*(1-(($B41*2+J$3)/2))))+(NORMSINV(0.8)*(SQRT(($B41*(1-$B41))+(($B41+J$3)*(1-($B41+J$3)))))))^2/((J$3)^2)/4)*(1+(SQRT(1+(4/(((NORMSINV(0.975)*SQRT(2*(($B41*2+J$3)/2)*(1-(($B41*2+J$3)/2))))+(NORMSINV(0.8)*(SQRT(($B41*(1-$B41))+(($B41+J$3)*(1-($B41+J$3)))))))^2/((J$3)^2)*J$3)))))^2</f>
        <v>27.4563073958913</v>
      </c>
      <c r="K41" s="20" t="n">
        <f aca="false">(((NORMSINV(0.975)*SQRT(2*(($B41*2+K$3)/2)*(1-(($B41*2+K$3)/2))))+(NORMSINV(0.8)*(SQRT(($B41*(1-$B41))+(($B41+K$3)*(1-($B41+K$3)))))))^2/((K$3)^2)/4)*(1+(SQRT(1+(4/(((NORMSINV(0.975)*SQRT(2*(($B41*2+K$3)/2)*(1-(($B41*2+K$3)/2))))+(NORMSINV(0.8)*(SQRT(($B41*(1-$B41))+(($B41+K$3)*(1-($B41+K$3)))))))^2/((K$3)^2)*K$3)))))^2</f>
        <v>21.5122172857574</v>
      </c>
      <c r="L41" s="34" t="n">
        <f aca="false">(((NORMSINV(0.975)*SQRT(2*(($B41*2+L$3)/2)*(1-(($B41*2+L$3)/2))))+(NORMSINV(0.8)*(SQRT(($B41*(1-$B41))+(($B41+L$3)*(1-($B41+L$3)))))))^2/((L$3)^2)/4)*(1+(SQRT(1+(4/(((NORMSINV(0.975)*SQRT(2*(($B41*2+L$3)/2)*(1-(($B41*2+L$3)/2))))+(NORMSINV(0.8)*(SQRT(($B41*(1-$B41))+(($B41+L$3)*(1-($B41+L$3)))))))^2/((L$3)^2)*L$3)))))^2</f>
        <v>17.1603262240468</v>
      </c>
      <c r="M41" s="20" t="n">
        <f aca="false">(((NORMSINV(0.975)*SQRT(2*(($B41*2+M$3)/2)*(1-(($B41*2+M$3)/2))))+(NORMSINV(0.8)*(SQRT(($B41*(1-$B41))+(($B41+M$3)*(1-($B41+M$3)))))))^2/((M$3)^2)/4)*(1+(SQRT(1+(4/(((NORMSINV(0.975)*SQRT(2*(($B41*2+M$3)/2)*(1-(($B41*2+M$3)/2))))+(NORMSINV(0.8)*(SQRT(($B41*(1-$B41))+(($B41+M$3)*(1-($B41+M$3)))))))^2/((M$3)^2)*M$3)))))^2</f>
        <v>13.8618354420591</v>
      </c>
      <c r="N41" s="34" t="n">
        <f aca="false">(((NORMSINV(0.975)*SQRT(2*(($B41*2+N$3)/2)*(1-(($B41*2+N$3)/2))))+(NORMSINV(0.8)*(SQRT(($B41*(1-$B41))+(($B41+N$3)*(1-($B41+N$3)))))))^2/((N$3)^2)/4)*(1+(SQRT(1+(4/(((NORMSINV(0.975)*SQRT(2*(($B41*2+N$3)/2)*(1-(($B41*2+N$3)/2))))+(NORMSINV(0.8)*(SQRT(($B41*(1-$B41))+(($B41+N$3)*(1-($B41+N$3)))))))^2/((N$3)^2)*N$3)))))^2</f>
        <v>11.2873139025805</v>
      </c>
      <c r="O41" s="20" t="n">
        <f aca="false">(((NORMSINV(0.975)*SQRT(2*(($B41*2+O$3)/2)*(1-(($B41*2+O$3)/2))))+(NORMSINV(0.8)*(SQRT(($B41*(1-$B41))+(($B41+O$3)*(1-($B41+O$3)))))))^2/((O$3)^2)/4)*(1+(SQRT(1+(4/(((NORMSINV(0.975)*SQRT(2*(($B41*2+O$3)/2)*(1-(($B41*2+O$3)/2))))+(NORMSINV(0.8)*(SQRT(($B41*(1-$B41))+(($B41+O$3)*(1-($B41+O$3)))))))^2/((O$3)^2)*O$3)))))^2</f>
        <v>9.22390091582028</v>
      </c>
      <c r="P41" s="34" t="n">
        <f aca="false">(((NORMSINV(0.975)*SQRT(2*(($B41*2+P$3)/2)*(1-(($B41*2+P$3)/2))))+(NORMSINV(0.8)*(SQRT(($B41*(1-$B41))+(($B41+P$3)*(1-($B41+P$3)))))))^2/((P$3)^2)/4)*(1+(SQRT(1+(4/(((NORMSINV(0.975)*SQRT(2*(($B41*2+P$3)/2)*(1-(($B41*2+P$3)/2))))+(NORMSINV(0.8)*(SQRT(($B41*(1-$B41))+(($B41+P$3)*(1-($B41+P$3)))))))^2/((P$3)^2)*P$3)))))^2</f>
        <v>7.5248570907388</v>
      </c>
      <c r="Q41" s="20" t="n">
        <f aca="false">(((NORMSINV(0.975)*SQRT(2*(($B41*2+Q$3)/2)*(1-(($B41*2+Q$3)/2))))+(NORMSINV(0.8)*(SQRT(($B41*(1-$B41))+(($B41+Q$3)*(1-($B41+Q$3)))))))^2/((Q$3)^2)/4)*(1+(SQRT(1+(4/(((NORMSINV(0.975)*SQRT(2*(($B41*2+Q$3)/2)*(1-(($B41*2+Q$3)/2))))+(NORMSINV(0.8)*(SQRT(($B41*(1-$B41))+(($B41+Q$3)*(1-($B41+Q$3)))))))^2/((Q$3)^2)*Q$3)))))^2</f>
        <v>6.07463349312136</v>
      </c>
      <c r="R41" s="34" t="n">
        <f aca="false">(((NORMSINV(0.975)*SQRT(2*(($B41*2+R$3)/2)*(1-(($B41*2+R$3)/2))))+(NORMSINV(0.8)*(SQRT(($B41*(1-$B41))+(($B41+R$3)*(1-($B41+R$3)))))))^2/((R$3)^2)/4)*(1+(SQRT(1+(4/(((NORMSINV(0.975)*SQRT(2*(($B41*2+R$3)/2)*(1-(($B41*2+R$3)/2))))+(NORMSINV(0.8)*(SQRT(($B41*(1-$B41))+(($B41+R$3)*(1-($B41+R$3)))))))^2/((R$3)^2)*R$3)))))^2</f>
        <v>4.71418579632829</v>
      </c>
      <c r="S41" s="20" t="e">
        <f aca="false">(((NORMSINV(0.975)*SQRT(2*(($B41*2+S$3)/2)*(1-(($B41*2+S$3)/2))))+(NORMSINV(0.8)*(SQRT(($B41*(1-$B41))+(($B41+S$3)*(1-($B41+S$3)))))))^2/((S$3)^2)/4)*(1+(SQRT(1+(4/(((NORMSINV(0.975)*SQRT(2*(($B41*2+S$3)/2)*(1-(($B41*2+S$3)/2))))+(NORMSINV(0.8)*(SQRT(($B41*(1-$B41))+(($B41+S$3)*(1-($B41+S$3)))))))^2/((S$3)^2)*S$3)))))^2</f>
        <v>#VALUE!</v>
      </c>
      <c r="T41" s="34" t="e">
        <f aca="false">(((NORMSINV(0.975)*SQRT(2*(($B41*2+T$3)/2)*(1-(($B41*2+T$3)/2))))+(NORMSINV(0.8)*(SQRT(($B41*(1-$B41))+(($B41+T$3)*(1-($B41+T$3)))))))^2/((T$3)^2)/4)*(1+(SQRT(1+(4/(((NORMSINV(0.975)*SQRT(2*(($B41*2+T$3)/2)*(1-(($B41*2+T$3)/2))))+(NORMSINV(0.8)*(SQRT(($B41*(1-$B41))+(($B41+T$3)*(1-($B41+T$3)))))))^2/((T$3)^2)*T$3)))))^2</f>
        <v>#VALUE!</v>
      </c>
      <c r="U41" s="20" t="e">
        <f aca="false">(((NORMSINV(0.975)*SQRT(2*(($B41*2+U$3)/2)*(1-(($B41*2+U$3)/2))))+(NORMSINV(0.8)*(SQRT(($B41*(1-$B41))+(($B41+U$3)*(1-($B41+U$3)))))))^2/((U$3)^2)/4)*(1+(SQRT(1+(4/(((NORMSINV(0.975)*SQRT(2*(($B41*2+U$3)/2)*(1-(($B41*2+U$3)/2))))+(NORMSINV(0.8)*(SQRT(($B41*(1-$B41))+(($B41+U$3)*(1-($B41+U$3)))))))^2/((U$3)^2)*U$3)))))^2</f>
        <v>#VALUE!</v>
      </c>
      <c r="V41" s="34" t="e">
        <f aca="false">(((NORMSINV(0.975)*SQRT(2*(($B41*2+V$3)/2)*(1-(($B41*2+V$3)/2))))+(NORMSINV(0.8)*(SQRT(($B41*(1-$B41))+(($B41+V$3)*(1-($B41+V$3)))))))^2/((V$3)^2)/4)*(1+(SQRT(1+(4/(((NORMSINV(0.975)*SQRT(2*(($B41*2+V$3)/2)*(1-(($B41*2+V$3)/2))))+(NORMSINV(0.8)*(SQRT(($B41*(1-$B41))+(($B41+V$3)*(1-($B41+V$3)))))))^2/((V$3)^2)*V$3)))))^2</f>
        <v>#VALUE!</v>
      </c>
    </row>
    <row r="42" customFormat="false" ht="12.75" hidden="false" customHeight="false" outlineLevel="0" collapsed="false">
      <c r="B42" s="19" t="n">
        <v>0.39</v>
      </c>
      <c r="C42" s="23" t="n">
        <f aca="false">(((NORMSINV(0.975)*SQRT(2*(($B42*2+C$3)/2)*(1-(($B42*2+C$3)/2))))+(NORMSINV(0.8)*(SQRT(($B42*(1-$B42))+(($B42+C$3)*(1-($B42+C$3)))))))^2/((C$3)^2)/4)*(1+(SQRT(1+(4/(((NORMSINV(0.975)*SQRT(2*(($B42*2+C$3)/2)*(1-(($B42*2+C$3)/2))))+(NORMSINV(0.8)*(SQRT(($B42*(1-$B42))+(($B42+C$3)*(1-($B42+C$3)))))))^2/((C$3)^2)*C$3)))))^2</f>
        <v>1562.97403133467</v>
      </c>
      <c r="D42" s="24" t="n">
        <f aca="false">(((NORMSINV(0.975)*SQRT(2*(($B42*2+D$3)/2)*(1-(($B42*2+D$3)/2))))+(NORMSINV(0.8)*(SQRT(($B42*(1-$B42))+(($B42+D$3)*(1-($B42+D$3)))))))^2/((D$3)^2)/4)*(1+(SQRT(1+(4/(((NORMSINV(0.975)*SQRT(2*(($B42*2+D$3)/2)*(1-(($B42*2+D$3)/2))))+(NORMSINV(0.8)*(SQRT(($B42*(1-$B42))+(($B42+D$3)*(1-($B42+D$3)))))))^2/((D$3)^2)*D$3)))))^2</f>
        <v>405.365062548908</v>
      </c>
      <c r="E42" s="23" t="n">
        <f aca="false">(((NORMSINV(0.975)*SQRT(2*(($B42*2+E$3)/2)*(1-(($B42*2+E$3)/2))))+(NORMSINV(0.8)*(SQRT(($B42*(1-$B42))+(($B42+E$3)*(1-($B42+E$3)))))))^2/((E$3)^2)/4)*(1+(SQRT(1+(4/(((NORMSINV(0.975)*SQRT(2*(($B42*2+E$3)/2)*(1-(($B42*2+E$3)/2))))+(NORMSINV(0.8)*(SQRT(($B42*(1-$B42))+(($B42+E$3)*(1-($B42+E$3)))))))^2/((E$3)^2)*E$3)))))^2</f>
        <v>185.474949675321</v>
      </c>
      <c r="F42" s="24" t="n">
        <f aca="false">(((NORMSINV(0.975)*SQRT(2*(($B42*2+F$3)/2)*(1-(($B42*2+F$3)/2))))+(NORMSINV(0.8)*(SQRT(($B42*(1-$B42))+(($B42+F$3)*(1-($B42+F$3)))))))^2/((F$3)^2)/4)*(1+(SQRT(1+(4/(((NORMSINV(0.975)*SQRT(2*(($B42*2+F$3)/2)*(1-(($B42*2+F$3)/2))))+(NORMSINV(0.8)*(SQRT(($B42*(1-$B42))+(($B42+F$3)*(1-($B42+F$3)))))))^2/((F$3)^2)*F$3)))))^2</f>
        <v>106.649983442089</v>
      </c>
      <c r="G42" s="23" t="n">
        <f aca="false">(((NORMSINV(0.975)*SQRT(2*(($B42*2+G$3)/2)*(1-(($B42*2+G$3)/2))))+(NORMSINV(0.8)*(SQRT(($B42*(1-$B42))+(($B42+G$3)*(1-($B42+G$3)))))))^2/((G$3)^2)/4)*(1+(SQRT(1+(4/(((NORMSINV(0.975)*SQRT(2*(($B42*2+G$3)/2)*(1-(($B42*2+G$3)/2))))+(NORMSINV(0.8)*(SQRT(($B42*(1-$B42))+(($B42+G$3)*(1-($B42+G$3)))))))^2/((G$3)^2)*G$3)))))^2</f>
        <v>69.3114283313988</v>
      </c>
      <c r="H42" s="24" t="n">
        <f aca="false">(((NORMSINV(0.975)*SQRT(2*(($B42*2+H$3)/2)*(1-(($B42*2+H$3)/2))))+(NORMSINV(0.8)*(SQRT(($B42*(1-$B42))+(($B42+H$3)*(1-($B42+H$3)))))))^2/((H$3)^2)/4)*(1+(SQRT(1+(4/(((NORMSINV(0.975)*SQRT(2*(($B42*2+H$3)/2)*(1-(($B42*2+H$3)/2))))+(NORMSINV(0.8)*(SQRT(($B42*(1-$B42))+(($B42+H$3)*(1-($B42+H$3)))))))^2/((H$3)^2)*H$3)))))^2</f>
        <v>48.5651844539271</v>
      </c>
      <c r="I42" s="23" t="n">
        <f aca="false">(((NORMSINV(0.975)*SQRT(2*(($B42*2+I$3)/2)*(1-(($B42*2+I$3)/2))))+(NORMSINV(0.8)*(SQRT(($B42*(1-$B42))+(($B42+I$3)*(1-($B42+I$3)))))))^2/((I$3)^2)/4)*(1+(SQRT(1+(4/(((NORMSINV(0.975)*SQRT(2*(($B42*2+I$3)/2)*(1-(($B42*2+I$3)/2))))+(NORMSINV(0.8)*(SQRT(($B42*(1-$B42))+(($B42+I$3)*(1-($B42+I$3)))))))^2/((I$3)^2)*I$3)))))^2</f>
        <v>35.7745635933692</v>
      </c>
      <c r="J42" s="24" t="n">
        <f aca="false">(((NORMSINV(0.975)*SQRT(2*(($B42*2+J$3)/2)*(1-(($B42*2+J$3)/2))))+(NORMSINV(0.8)*(SQRT(($B42*(1-$B42))+(($B42+J$3)*(1-($B42+J$3)))))))^2/((J$3)^2)/4)*(1+(SQRT(1+(4/(((NORMSINV(0.975)*SQRT(2*(($B42*2+J$3)/2)*(1-(($B42*2+J$3)/2))))+(NORMSINV(0.8)*(SQRT(($B42*(1-$B42))+(($B42+J$3)*(1-($B42+J$3)))))))^2/((J$3)^2)*J$3)))))^2</f>
        <v>27.2878289496887</v>
      </c>
      <c r="K42" s="23" t="n">
        <f aca="false">(((NORMSINV(0.975)*SQRT(2*(($B42*2+K$3)/2)*(1-(($B42*2+K$3)/2))))+(NORMSINV(0.8)*(SQRT(($B42*(1-$B42))+(($B42+K$3)*(1-($B42+K$3)))))))^2/((K$3)^2)/4)*(1+(SQRT(1+(4/(((NORMSINV(0.975)*SQRT(2*(($B42*2+K$3)/2)*(1-(($B42*2+K$3)/2))))+(NORMSINV(0.8)*(SQRT(($B42*(1-$B42))+(($B42+K$3)*(1-($B42+K$3)))))))^2/((K$3)^2)*K$3)))))^2</f>
        <v>21.3392998256402</v>
      </c>
      <c r="L42" s="24" t="n">
        <f aca="false">(((NORMSINV(0.975)*SQRT(2*(($B42*2+L$3)/2)*(1-(($B42*2+L$3)/2))))+(NORMSINV(0.8)*(SQRT(($B42*(1-$B42))+(($B42+L$3)*(1-($B42+L$3)))))))^2/((L$3)^2)/4)*(1+(SQRT(1+(4/(((NORMSINV(0.975)*SQRT(2*(($B42*2+L$3)/2)*(1-(($B42*2+L$3)/2))))+(NORMSINV(0.8)*(SQRT(($B42*(1-$B42))+(($B42+L$3)*(1-($B42+L$3)))))))^2/((L$3)^2)*L$3)))))^2</f>
        <v>16.9875378094216</v>
      </c>
      <c r="M42" s="23" t="n">
        <f aca="false">(((NORMSINV(0.975)*SQRT(2*(($B42*2+M$3)/2)*(1-(($B42*2+M$3)/2))))+(NORMSINV(0.8)*(SQRT(($B42*(1-$B42))+(($B42+M$3)*(1-($B42+M$3)))))))^2/((M$3)^2)/4)*(1+(SQRT(1+(4/(((NORMSINV(0.975)*SQRT(2*(($B42*2+M$3)/2)*(1-(($B42*2+M$3)/2))))+(NORMSINV(0.8)*(SQRT(($B42*(1-$B42))+(($B42+M$3)*(1-($B42+M$3)))))))^2/((M$3)^2)*M$3)))))^2</f>
        <v>13.6913270146333</v>
      </c>
      <c r="N42" s="24" t="n">
        <f aca="false">(((NORMSINV(0.975)*SQRT(2*(($B42*2+N$3)/2)*(1-(($B42*2+N$3)/2))))+(NORMSINV(0.8)*(SQRT(($B42*(1-$B42))+(($B42+N$3)*(1-($B42+N$3)))))))^2/((N$3)^2)/4)*(1+(SQRT(1+(4/(((NORMSINV(0.975)*SQRT(2*(($B42*2+N$3)/2)*(1-(($B42*2+N$3)/2))))+(NORMSINV(0.8)*(SQRT(($B42*(1-$B42))+(($B42+N$3)*(1-($B42+N$3)))))))^2/((N$3)^2)*N$3)))))^2</f>
        <v>11.119782495085</v>
      </c>
      <c r="O42" s="23" t="n">
        <f aca="false">(((NORMSINV(0.975)*SQRT(2*(($B42*2+O$3)/2)*(1-(($B42*2+O$3)/2))))+(NORMSINV(0.8)*(SQRT(($B42*(1-$B42))+(($B42+O$3)*(1-($B42+O$3)))))))^2/((O$3)^2)/4)*(1+(SQRT(1+(4/(((NORMSINV(0.975)*SQRT(2*(($B42*2+O$3)/2)*(1-(($B42*2+O$3)/2))))+(NORMSINV(0.8)*(SQRT(($B42*(1-$B42))+(($B42+O$3)*(1-($B42+O$3)))))))^2/((O$3)^2)*O$3)))))^2</f>
        <v>9.05888532529685</v>
      </c>
      <c r="P42" s="24" t="n">
        <f aca="false">(((NORMSINV(0.975)*SQRT(2*(($B42*2+P$3)/2)*(1-(($B42*2+P$3)/2))))+(NORMSINV(0.8)*(SQRT(($B42*(1-$B42))+(($B42+P$3)*(1-($B42+P$3)))))))^2/((P$3)^2)/4)*(1+(SQRT(1+(4/(((NORMSINV(0.975)*SQRT(2*(($B42*2+P$3)/2)*(1-(($B42*2+P$3)/2))))+(NORMSINV(0.8)*(SQRT(($B42*(1-$B42))+(($B42+P$3)*(1-($B42+P$3)))))))^2/((P$3)^2)*P$3)))))^2</f>
        <v>7.36027955053876</v>
      </c>
      <c r="Q42" s="23" t="n">
        <f aca="false">(((NORMSINV(0.975)*SQRT(2*(($B42*2+Q$3)/2)*(1-(($B42*2+Q$3)/2))))+(NORMSINV(0.8)*(SQRT(($B42*(1-$B42))+(($B42+Q$3)*(1-($B42+Q$3)))))))^2/((Q$3)^2)/4)*(1+(SQRT(1+(4/(((NORMSINV(0.975)*SQRT(2*(($B42*2+Q$3)/2)*(1-(($B42*2+Q$3)/2))))+(NORMSINV(0.8)*(SQRT(($B42*(1-$B42))+(($B42+Q$3)*(1-($B42+Q$3)))))))^2/((Q$3)^2)*Q$3)))))^2</f>
        <v>5.90368114145318</v>
      </c>
      <c r="R42" s="24" t="n">
        <f aca="false">(((NORMSINV(0.975)*SQRT(2*(($B42*2+R$3)/2)*(1-(($B42*2+R$3)/2))))+(NORMSINV(0.8)*(SQRT(($B42*(1-$B42))+(($B42+R$3)*(1-($B42+R$3)))))))^2/((R$3)^2)/4)*(1+(SQRT(1+(4/(((NORMSINV(0.975)*SQRT(2*(($B42*2+R$3)/2)*(1-(($B42*2+R$3)/2))))+(NORMSINV(0.8)*(SQRT(($B42*(1-$B42))+(($B42+R$3)*(1-($B42+R$3)))))))^2/((R$3)^2)*R$3)))))^2</f>
        <v>4.47825562923435</v>
      </c>
      <c r="S42" s="23" t="e">
        <f aca="false">(((NORMSINV(0.975)*SQRT(2*(($B42*2+S$3)/2)*(1-(($B42*2+S$3)/2))))+(NORMSINV(0.8)*(SQRT(($B42*(1-$B42))+(($B42+S$3)*(1-($B42+S$3)))))))^2/((S$3)^2)/4)*(1+(SQRT(1+(4/(((NORMSINV(0.975)*SQRT(2*(($B42*2+S$3)/2)*(1-(($B42*2+S$3)/2))))+(NORMSINV(0.8)*(SQRT(($B42*(1-$B42))+(($B42+S$3)*(1-($B42+S$3)))))))^2/((S$3)^2)*S$3)))))^2</f>
        <v>#VALUE!</v>
      </c>
      <c r="T42" s="24" t="e">
        <f aca="false">(((NORMSINV(0.975)*SQRT(2*(($B42*2+T$3)/2)*(1-(($B42*2+T$3)/2))))+(NORMSINV(0.8)*(SQRT(($B42*(1-$B42))+(($B42+T$3)*(1-($B42+T$3)))))))^2/((T$3)^2)/4)*(1+(SQRT(1+(4/(((NORMSINV(0.975)*SQRT(2*(($B42*2+T$3)/2)*(1-(($B42*2+T$3)/2))))+(NORMSINV(0.8)*(SQRT(($B42*(1-$B42))+(($B42+T$3)*(1-($B42+T$3)))))))^2/((T$3)^2)*T$3)))))^2</f>
        <v>#VALUE!</v>
      </c>
      <c r="U42" s="23" t="e">
        <f aca="false">(((NORMSINV(0.975)*SQRT(2*(($B42*2+U$3)/2)*(1-(($B42*2+U$3)/2))))+(NORMSINV(0.8)*(SQRT(($B42*(1-$B42))+(($B42+U$3)*(1-($B42+U$3)))))))^2/((U$3)^2)/4)*(1+(SQRT(1+(4/(((NORMSINV(0.975)*SQRT(2*(($B42*2+U$3)/2)*(1-(($B42*2+U$3)/2))))+(NORMSINV(0.8)*(SQRT(($B42*(1-$B42))+(($B42+U$3)*(1-($B42+U$3)))))))^2/((U$3)^2)*U$3)))))^2</f>
        <v>#VALUE!</v>
      </c>
      <c r="V42" s="24" t="e">
        <f aca="false">(((NORMSINV(0.975)*SQRT(2*(($B42*2+V$3)/2)*(1-(($B42*2+V$3)/2))))+(NORMSINV(0.8)*(SQRT(($B42*(1-$B42))+(($B42+V$3)*(1-($B42+V$3)))))))^2/((V$3)^2)/4)*(1+(SQRT(1+(4/(((NORMSINV(0.975)*SQRT(2*(($B42*2+V$3)/2)*(1-(($B42*2+V$3)/2))))+(NORMSINV(0.8)*(SQRT(($B42*(1-$B42))+(($B42+V$3)*(1-($B42+V$3)))))))^2/((V$3)^2)*V$3)))))^2</f>
        <v>#VALUE!</v>
      </c>
    </row>
    <row r="43" customFormat="false" ht="12.75" hidden="false" customHeight="false" outlineLevel="0" collapsed="false">
      <c r="B43" s="19" t="n">
        <v>0.4</v>
      </c>
      <c r="C43" s="20" t="n">
        <f aca="false">(((NORMSINV(0.975)*SQRT(2*(($B43*2+C$3)/2)*(1-(($B43*2+C$3)/2))))+(NORMSINV(0.8)*(SQRT(($B43*(1-$B43))+(($B43+C$3)*(1-($B43+C$3)))))))^2/((C$3)^2)/4)*(1+(SQRT(1+(4/(((NORMSINV(0.975)*SQRT(2*(($B43*2+C$3)/2)*(1-(($B43*2+C$3)/2))))+(NORMSINV(0.8)*(SQRT(($B43*(1-$B43))+(($B43+C$3)*(1-($B43+C$3)))))))^2/((C$3)^2)*C$3)))))^2</f>
        <v>1573.0222356685</v>
      </c>
      <c r="D43" s="34" t="n">
        <f aca="false">(((NORMSINV(0.975)*SQRT(2*(($B43*2+D$3)/2)*(1-(($B43*2+D$3)/2))))+(NORMSINV(0.8)*(SQRT(($B43*(1-$B43))+(($B43+D$3)*(1-($B43+D$3)))))))^2/((D$3)^2)/4)*(1+(SQRT(1+(4/(((NORMSINV(0.975)*SQRT(2*(($B43*2+D$3)/2)*(1-(($B43*2+D$3)/2))))+(NORMSINV(0.8)*(SQRT(($B43*(1-$B43))+(($B43+D$3)*(1-($B43+D$3)))))))^2/((D$3)^2)*D$3)))))^2</f>
        <v>407.092872506386</v>
      </c>
      <c r="E43" s="20" t="n">
        <f aca="false">(((NORMSINV(0.975)*SQRT(2*(($B43*2+E$3)/2)*(1-(($B43*2+E$3)/2))))+(NORMSINV(0.8)*(SQRT(($B43*(1-$B43))+(($B43+E$3)*(1-($B43+E$3)))))))^2/((E$3)^2)/4)*(1+(SQRT(1+(4/(((NORMSINV(0.975)*SQRT(2*(($B43*2+E$3)/2)*(1-(($B43*2+E$3)/2))))+(NORMSINV(0.8)*(SQRT(($B43*(1-$B43))+(($B43+E$3)*(1-($B43+E$3)))))))^2/((E$3)^2)*E$3)))))^2</f>
        <v>185.894108383198</v>
      </c>
      <c r="F43" s="34" t="n">
        <f aca="false">(((NORMSINV(0.975)*SQRT(2*(($B43*2+F$3)/2)*(1-(($B43*2+F$3)/2))))+(NORMSINV(0.8)*(SQRT(($B43*(1-$B43))+(($B43+F$3)*(1-($B43+F$3)))))))^2/((F$3)^2)/4)*(1+(SQRT(1+(4/(((NORMSINV(0.975)*SQRT(2*(($B43*2+F$3)/2)*(1-(($B43*2+F$3)/2))))+(NORMSINV(0.8)*(SQRT(($B43*(1-$B43))+(($B43+F$3)*(1-($B43+F$3)))))))^2/((F$3)^2)*F$3)))))^2</f>
        <v>106.689317701347</v>
      </c>
      <c r="G43" s="20" t="n">
        <f aca="false">(((NORMSINV(0.975)*SQRT(2*(($B43*2+G$3)/2)*(1-(($B43*2+G$3)/2))))+(NORMSINV(0.8)*(SQRT(($B43*(1-$B43))+(($B43+G$3)*(1-($B43+G$3)))))))^2/((G$3)^2)/4)*(1+(SQRT(1+(4/(((NORMSINV(0.975)*SQRT(2*(($B43*2+G$3)/2)*(1-(($B43*2+G$3)/2))))+(NORMSINV(0.8)*(SQRT(($B43*(1-$B43))+(($B43+G$3)*(1-($B43+G$3)))))))^2/((G$3)^2)*G$3)))))^2</f>
        <v>69.2106043209101</v>
      </c>
      <c r="H43" s="34" t="n">
        <f aca="false">(((NORMSINV(0.975)*SQRT(2*(($B43*2+H$3)/2)*(1-(($B43*2+H$3)/2))))+(NORMSINV(0.8)*(SQRT(($B43*(1-$B43))+(($B43+H$3)*(1-($B43+H$3)))))))^2/((H$3)^2)/4)*(1+(SQRT(1+(4/(((NORMSINV(0.975)*SQRT(2*(($B43*2+H$3)/2)*(1-(($B43*2+H$3)/2))))+(NORMSINV(0.8)*(SQRT(($B43*(1-$B43))+(($B43+H$3)*(1-($B43+H$3)))))))^2/((H$3)^2)*H$3)))))^2</f>
        <v>48.4073864071451</v>
      </c>
      <c r="I43" s="20" t="n">
        <f aca="false">(((NORMSINV(0.975)*SQRT(2*(($B43*2+I$3)/2)*(1-(($B43*2+I$3)/2))))+(NORMSINV(0.8)*(SQRT(($B43*(1-$B43))+(($B43+I$3)*(1-($B43+I$3)))))))^2/((I$3)^2)/4)*(1+(SQRT(1+(4/(((NORMSINV(0.975)*SQRT(2*(($B43*2+I$3)/2)*(1-(($B43*2+I$3)/2))))+(NORMSINV(0.8)*(SQRT(($B43*(1-$B43))+(($B43+I$3)*(1-($B43+I$3)))))))^2/((I$3)^2)*I$3)))))^2</f>
        <v>35.5938339745508</v>
      </c>
      <c r="J43" s="34" t="n">
        <f aca="false">(((NORMSINV(0.975)*SQRT(2*(($B43*2+J$3)/2)*(1-(($B43*2+J$3)/2))))+(NORMSINV(0.8)*(SQRT(($B43*(1-$B43))+(($B43+J$3)*(1-($B43+J$3)))))))^2/((J$3)^2)/4)*(1+(SQRT(1+(4/(((NORMSINV(0.975)*SQRT(2*(($B43*2+J$3)/2)*(1-(($B43*2+J$3)/2))))+(NORMSINV(0.8)*(SQRT(($B43*(1-$B43))+(($B43+J$3)*(1-($B43+J$3)))))))^2/((J$3)^2)*J$3)))))^2</f>
        <v>27.0995033753626</v>
      </c>
      <c r="K43" s="20" t="n">
        <f aca="false">(((NORMSINV(0.975)*SQRT(2*(($B43*2+K$3)/2)*(1-(($B43*2+K$3)/2))))+(NORMSINV(0.8)*(SQRT(($B43*(1-$B43))+(($B43+K$3)*(1-($B43+K$3)))))))^2/((K$3)^2)/4)*(1+(SQRT(1+(4/(((NORMSINV(0.975)*SQRT(2*(($B43*2+K$3)/2)*(1-(($B43*2+K$3)/2))))+(NORMSINV(0.8)*(SQRT(($B43*(1-$B43))+(($B43+K$3)*(1-($B43+K$3)))))))^2/((K$3)^2)*K$3)))))^2</f>
        <v>21.1506149139002</v>
      </c>
      <c r="L43" s="34" t="n">
        <f aca="false">(((NORMSINV(0.975)*SQRT(2*(($B43*2+L$3)/2)*(1-(($B43*2+L$3)/2))))+(NORMSINV(0.8)*(SQRT(($B43*(1-$B43))+(($B43+L$3)*(1-($B43+L$3)))))))^2/((L$3)^2)/4)*(1+(SQRT(1+(4/(((NORMSINV(0.975)*SQRT(2*(($B43*2+L$3)/2)*(1-(($B43*2+L$3)/2))))+(NORMSINV(0.8)*(SQRT(($B43*(1-$B43))+(($B43+L$3)*(1-($B43+L$3)))))))^2/((L$3)^2)*L$3)))))^2</f>
        <v>16.8018672189475</v>
      </c>
      <c r="M43" s="20" t="n">
        <f aca="false">(((NORMSINV(0.975)*SQRT(2*(($B43*2+M$3)/2)*(1-(($B43*2+M$3)/2))))+(NORMSINV(0.8)*(SQRT(($B43*(1-$B43))+(($B43+M$3)*(1-($B43+M$3)))))))^2/((M$3)^2)/4)*(1+(SQRT(1+(4/(((NORMSINV(0.975)*SQRT(2*(($B43*2+M$3)/2)*(1-(($B43*2+M$3)/2))))+(NORMSINV(0.8)*(SQRT(($B43*(1-$B43))+(($B43+M$3)*(1-($B43+M$3)))))))^2/((M$3)^2)*M$3)))))^2</f>
        <v>13.5100180221892</v>
      </c>
      <c r="N43" s="34" t="n">
        <f aca="false">(((NORMSINV(0.975)*SQRT(2*(($B43*2+N$3)/2)*(1-(($B43*2+N$3)/2))))+(NORMSINV(0.8)*(SQRT(($B43*(1-$B43))+(($B43+N$3)*(1-($B43+N$3)))))))^2/((N$3)^2)/4)*(1+(SQRT(1+(4/(((NORMSINV(0.975)*SQRT(2*(($B43*2+N$3)/2)*(1-(($B43*2+N$3)/2))))+(NORMSINV(0.8)*(SQRT(($B43*(1-$B43))+(($B43+N$3)*(1-($B43+N$3)))))))^2/((N$3)^2)*N$3)))))^2</f>
        <v>10.9429387614994</v>
      </c>
      <c r="O43" s="20" t="n">
        <f aca="false">(((NORMSINV(0.975)*SQRT(2*(($B43*2+O$3)/2)*(1-(($B43*2+O$3)/2))))+(NORMSINV(0.8)*(SQRT(($B43*(1-$B43))+(($B43+O$3)*(1-($B43+O$3)))))))^2/((O$3)^2)/4)*(1+(SQRT(1+(4/(((NORMSINV(0.975)*SQRT(2*(($B43*2+O$3)/2)*(1-(($B43*2+O$3)/2))))+(NORMSINV(0.8)*(SQRT(($B43*(1-$B43))+(($B43+O$3)*(1-($B43+O$3)))))))^2/((O$3)^2)*O$3)))))^2</f>
        <v>8.88551874941441</v>
      </c>
      <c r="P43" s="34" t="n">
        <f aca="false">(((NORMSINV(0.975)*SQRT(2*(($B43*2+P$3)/2)*(1-(($B43*2+P$3)/2))))+(NORMSINV(0.8)*(SQRT(($B43*(1-$B43))+(($B43+P$3)*(1-($B43+P$3)))))))^2/((P$3)^2)/4)*(1+(SQRT(1+(4/(((NORMSINV(0.975)*SQRT(2*(($B43*2+P$3)/2)*(1-(($B43*2+P$3)/2))))+(NORMSINV(0.8)*(SQRT(($B43*(1-$B43))+(($B43+P$3)*(1-($B43+P$3)))))))^2/((P$3)^2)*P$3)))))^2</f>
        <v>7.18759435917882</v>
      </c>
      <c r="Q43" s="20" t="n">
        <f aca="false">(((NORMSINV(0.975)*SQRT(2*(($B43*2+Q$3)/2)*(1-(($B43*2+Q$3)/2))))+(NORMSINV(0.8)*(SQRT(($B43*(1-$B43))+(($B43+Q$3)*(1-($B43+Q$3)))))))^2/((Q$3)^2)/4)*(1+(SQRT(1+(4/(((NORMSINV(0.975)*SQRT(2*(($B43*2+Q$3)/2)*(1-(($B43*2+Q$3)/2))))+(NORMSINV(0.8)*(SQRT(($B43*(1-$B43))+(($B43+Q$3)*(1-($B43+Q$3)))))))^2/((Q$3)^2)*Q$3)))))^2</f>
        <v>5.7225833192488</v>
      </c>
      <c r="R43" s="34" t="n">
        <f aca="false">(((NORMSINV(0.975)*SQRT(2*(($B43*2+R$3)/2)*(1-(($B43*2+R$3)/2))))+(NORMSINV(0.8)*(SQRT(($B43*(1-$B43))+(($B43+R$3)*(1-($B43+R$3)))))))^2/((R$3)^2)/4)*(1+(SQRT(1+(4/(((NORMSINV(0.975)*SQRT(2*(($B43*2+R$3)/2)*(1-(($B43*2+R$3)/2))))+(NORMSINV(0.8)*(SQRT(($B43*(1-$B43))+(($B43+R$3)*(1-($B43+R$3)))))))^2/((R$3)^2)*R$3)))))^2</f>
        <v>4.03333265055185</v>
      </c>
      <c r="S43" s="20" t="e">
        <f aca="false">(((NORMSINV(0.975)*SQRT(2*(($B43*2+S$3)/2)*(1-(($B43*2+S$3)/2))))+(NORMSINV(0.8)*(SQRT(($B43*(1-$B43))+(($B43+S$3)*(1-($B43+S$3)))))))^2/((S$3)^2)/4)*(1+(SQRT(1+(4/(((NORMSINV(0.975)*SQRT(2*(($B43*2+S$3)/2)*(1-(($B43*2+S$3)/2))))+(NORMSINV(0.8)*(SQRT(($B43*(1-$B43))+(($B43+S$3)*(1-($B43+S$3)))))))^2/((S$3)^2)*S$3)))))^2</f>
        <v>#VALUE!</v>
      </c>
      <c r="T43" s="34" t="e">
        <f aca="false">(((NORMSINV(0.975)*SQRT(2*(($B43*2+T$3)/2)*(1-(($B43*2+T$3)/2))))+(NORMSINV(0.8)*(SQRT(($B43*(1-$B43))+(($B43+T$3)*(1-($B43+T$3)))))))^2/((T$3)^2)/4)*(1+(SQRT(1+(4/(((NORMSINV(0.975)*SQRT(2*(($B43*2+T$3)/2)*(1-(($B43*2+T$3)/2))))+(NORMSINV(0.8)*(SQRT(($B43*(1-$B43))+(($B43+T$3)*(1-($B43+T$3)))))))^2/((T$3)^2)*T$3)))))^2</f>
        <v>#VALUE!</v>
      </c>
      <c r="U43" s="20" t="e">
        <f aca="false">(((NORMSINV(0.975)*SQRT(2*(($B43*2+U$3)/2)*(1-(($B43*2+U$3)/2))))+(NORMSINV(0.8)*(SQRT(($B43*(1-$B43))+(($B43+U$3)*(1-($B43+U$3)))))))^2/((U$3)^2)/4)*(1+(SQRT(1+(4/(((NORMSINV(0.975)*SQRT(2*(($B43*2+U$3)/2)*(1-(($B43*2+U$3)/2))))+(NORMSINV(0.8)*(SQRT(($B43*(1-$B43))+(($B43+U$3)*(1-($B43+U$3)))))))^2/((U$3)^2)*U$3)))))^2</f>
        <v>#VALUE!</v>
      </c>
      <c r="V43" s="34" t="e">
        <f aca="false">(((NORMSINV(0.975)*SQRT(2*(($B43*2+V$3)/2)*(1-(($B43*2+V$3)/2))))+(NORMSINV(0.8)*(SQRT(($B43*(1-$B43))+(($B43+V$3)*(1-($B43+V$3)))))))^2/((V$3)^2)/4)*(1+(SQRT(1+(4/(((NORMSINV(0.975)*SQRT(2*(($B43*2+V$3)/2)*(1-(($B43*2+V$3)/2))))+(NORMSINV(0.8)*(SQRT(($B43*(1-$B43))+(($B43+V$3)*(1-($B43+V$3)))))))^2/((V$3)^2)*V$3)))))^2</f>
        <v>#VALUE!</v>
      </c>
    </row>
    <row r="44" customFormat="false" ht="12.75" hidden="false" customHeight="false" outlineLevel="0" collapsed="false">
      <c r="B44" s="19" t="n">
        <v>0.41</v>
      </c>
      <c r="C44" s="23" t="n">
        <f aca="false">(((NORMSINV(0.975)*SQRT(2*(($B44*2+C$3)/2)*(1-(($B44*2+C$3)/2))))+(NORMSINV(0.8)*(SQRT(($B44*(1-$B44))+(($B44+C$3)*(1-($B44+C$3)))))))^2/((C$3)^2)/4)*(1+(SQRT(1+(4/(((NORMSINV(0.975)*SQRT(2*(($B44*2+C$3)/2)*(1-(($B44*2+C$3)/2))))+(NORMSINV(0.8)*(SQRT(($B44*(1-$B44))+(($B44+C$3)*(1-($B44+C$3)))))))^2/((C$3)^2)*C$3)))))^2</f>
        <v>1581.81439738317</v>
      </c>
      <c r="D44" s="24" t="n">
        <f aca="false">(((NORMSINV(0.975)*SQRT(2*(($B44*2+D$3)/2)*(1-(($B44*2+D$3)/2))))+(NORMSINV(0.8)*(SQRT(($B44*(1-$B44))+(($B44+D$3)*(1-($B44+D$3)))))))^2/((D$3)^2)/4)*(1+(SQRT(1+(4/(((NORMSINV(0.975)*SQRT(2*(($B44*2+D$3)/2)*(1-(($B44*2+D$3)/2))))+(NORMSINV(0.8)*(SQRT(($B44*(1-$B44))+(($B44+D$3)*(1-($B44+D$3)))))))^2/((D$3)^2)*D$3)))))^2</f>
        <v>408.506528544892</v>
      </c>
      <c r="E44" s="23" t="n">
        <f aca="false">(((NORMSINV(0.975)*SQRT(2*(($B44*2+E$3)/2)*(1-(($B44*2+E$3)/2))))+(NORMSINV(0.8)*(SQRT(($B44*(1-$B44))+(($B44+E$3)*(1-($B44+E$3)))))))^2/((E$3)^2)/4)*(1+(SQRT(1+(4/(((NORMSINV(0.975)*SQRT(2*(($B44*2+E$3)/2)*(1-(($B44*2+E$3)/2))))+(NORMSINV(0.8)*(SQRT(($B44*(1-$B44))+(($B44+E$3)*(1-($B44+E$3)))))))^2/((E$3)^2)*E$3)))))^2</f>
        <v>186.173546137378</v>
      </c>
      <c r="F44" s="24" t="n">
        <f aca="false">(((NORMSINV(0.975)*SQRT(2*(($B44*2+F$3)/2)*(1-(($B44*2+F$3)/2))))+(NORMSINV(0.8)*(SQRT(($B44*(1-$B44))+(($B44+F$3)*(1-($B44+F$3)))))))^2/((F$3)^2)/4)*(1+(SQRT(1+(4/(((NORMSINV(0.975)*SQRT(2*(($B44*2+F$3)/2)*(1-(($B44*2+F$3)/2))))+(NORMSINV(0.8)*(SQRT(($B44*(1-$B44))+(($B44+F$3)*(1-($B44+F$3)))))))^2/((F$3)^2)*F$3)))))^2</f>
        <v>106.649983442089</v>
      </c>
      <c r="G44" s="23" t="n">
        <f aca="false">(((NORMSINV(0.975)*SQRT(2*(($B44*2+G$3)/2)*(1-(($B44*2+G$3)/2))))+(NORMSINV(0.8)*(SQRT(($B44*(1-$B44))+(($B44+G$3)*(1-($B44+G$3)))))))^2/((G$3)^2)/4)*(1+(SQRT(1+(4/(((NORMSINV(0.975)*SQRT(2*(($B44*2+G$3)/2)*(1-(($B44*2+G$3)/2))))+(NORMSINV(0.8)*(SQRT(($B44*(1-$B44))+(($B44+G$3)*(1-($B44+G$3)))))))^2/((G$3)^2)*G$3)))))^2</f>
        <v>69.0593663199415</v>
      </c>
      <c r="H44" s="24" t="n">
        <f aca="false">(((NORMSINV(0.975)*SQRT(2*(($B44*2+H$3)/2)*(1-(($B44*2+H$3)/2))))+(NORMSINV(0.8)*(SQRT(($B44*(1-$B44))+(($B44+H$3)*(1-($B44+H$3)))))))^2/((H$3)^2)/4)*(1+(SQRT(1+(4/(((NORMSINV(0.975)*SQRT(2*(($B44*2+H$3)/2)*(1-(($B44*2+H$3)/2))))+(NORMSINV(0.8)*(SQRT(($B44*(1-$B44))+(($B44+H$3)*(1-($B44+H$3)))))))^2/((H$3)^2)*H$3)))))^2</f>
        <v>48.2145146852692</v>
      </c>
      <c r="I44" s="23" t="n">
        <f aca="false">(((NORMSINV(0.975)*SQRT(2*(($B44*2+I$3)/2)*(1-(($B44*2+I$3)/2))))+(NORMSINV(0.8)*(SQRT(($B44*(1-$B44))+(($B44+I$3)*(1-($B44+I$3)))))))^2/((I$3)^2)/4)*(1+(SQRT(1+(4/(((NORMSINV(0.975)*SQRT(2*(($B44*2+I$3)/2)*(1-(($B44*2+I$3)/2))))+(NORMSINV(0.8)*(SQRT(($B44*(1-$B44))+(($B44+I$3)*(1-($B44+I$3)))))))^2/((I$3)^2)*I$3)))))^2</f>
        <v>35.3872686943112</v>
      </c>
      <c r="J44" s="24" t="n">
        <f aca="false">(((NORMSINV(0.975)*SQRT(2*(($B44*2+J$3)/2)*(1-(($B44*2+J$3)/2))))+(NORMSINV(0.8)*(SQRT(($B44*(1-$B44))+(($B44+J$3)*(1-($B44+J$3)))))))^2/((J$3)^2)/4)*(1+(SQRT(1+(4/(((NORMSINV(0.975)*SQRT(2*(($B44*2+J$3)/2)*(1-(($B44*2+J$3)/2))))+(NORMSINV(0.8)*(SQRT(($B44*(1-$B44))+(($B44+J$3)*(1-($B44+J$3)))))))^2/((J$3)^2)*J$3)))))^2</f>
        <v>26.8913212406966</v>
      </c>
      <c r="K44" s="23" t="n">
        <f aca="false">(((NORMSINV(0.975)*SQRT(2*(($B44*2+K$3)/2)*(1-(($B44*2+K$3)/2))))+(NORMSINV(0.8)*(SQRT(($B44*(1-$B44))+(($B44+K$3)*(1-($B44+K$3)))))))^2/((K$3)^2)/4)*(1+(SQRT(1+(4/(((NORMSINV(0.975)*SQRT(2*(($B44*2+K$3)/2)*(1-(($B44*2+K$3)/2))))+(NORMSINV(0.8)*(SQRT(($B44*(1-$B44))+(($B44+K$3)*(1-($B44+K$3)))))))^2/((K$3)^2)*K$3)))))^2</f>
        <v>20.9461484358705</v>
      </c>
      <c r="L44" s="24" t="n">
        <f aca="false">(((NORMSINV(0.975)*SQRT(2*(($B44*2+L$3)/2)*(1-(($B44*2+L$3)/2))))+(NORMSINV(0.8)*(SQRT(($B44*(1-$B44))+(($B44+L$3)*(1-($B44+L$3)))))))^2/((L$3)^2)/4)*(1+(SQRT(1+(4/(((NORMSINV(0.975)*SQRT(2*(($B44*2+L$3)/2)*(1-(($B44*2+L$3)/2))))+(NORMSINV(0.8)*(SQRT(($B44*(1-$B44))+(($B44+L$3)*(1-($B44+L$3)))))))^2/((L$3)^2)*L$3)))))^2</f>
        <v>16.6032929709669</v>
      </c>
      <c r="M44" s="23" t="n">
        <f aca="false">(((NORMSINV(0.975)*SQRT(2*(($B44*2+M$3)/2)*(1-(($B44*2+M$3)/2))))+(NORMSINV(0.8)*(SQRT(($B44*(1-$B44))+(($B44+M$3)*(1-($B44+M$3)))))))^2/((M$3)^2)/4)*(1+(SQRT(1+(4/(((NORMSINV(0.975)*SQRT(2*(($B44*2+M$3)/2)*(1-(($B44*2+M$3)/2))))+(NORMSINV(0.8)*(SQRT(($B44*(1-$B44))+(($B44+M$3)*(1-($B44+M$3)))))))^2/((M$3)^2)*M$3)))))^2</f>
        <v>13.3178741902231</v>
      </c>
      <c r="N44" s="24" t="n">
        <f aca="false">(((NORMSINV(0.975)*SQRT(2*(($B44*2+N$3)/2)*(1-(($B44*2+N$3)/2))))+(NORMSINV(0.8)*(SQRT(($B44*(1-$B44))+(($B44+N$3)*(1-($B44+N$3)))))))^2/((N$3)^2)/4)*(1+(SQRT(1+(4/(((NORMSINV(0.975)*SQRT(2*(($B44*2+N$3)/2)*(1-(($B44*2+N$3)/2))))+(NORMSINV(0.8)*(SQRT(($B44*(1-$B44))+(($B44+N$3)*(1-($B44+N$3)))))))^2/((N$3)^2)*N$3)))))^2</f>
        <v>10.7567232660002</v>
      </c>
      <c r="O44" s="23" t="n">
        <f aca="false">(((NORMSINV(0.975)*SQRT(2*(($B44*2+O$3)/2)*(1-(($B44*2+O$3)/2))))+(NORMSINV(0.8)*(SQRT(($B44*(1-$B44))+(($B44+O$3)*(1-($B44+O$3)))))))^2/((O$3)^2)/4)*(1+(SQRT(1+(4/(((NORMSINV(0.975)*SQRT(2*(($B44*2+O$3)/2)*(1-(($B44*2+O$3)/2))))+(NORMSINV(0.8)*(SQRT(($B44*(1-$B44))+(($B44+O$3)*(1-($B44+O$3)))))))^2/((O$3)^2)*O$3)))))^2</f>
        <v>8.70368248576991</v>
      </c>
      <c r="P44" s="24" t="n">
        <f aca="false">(((NORMSINV(0.975)*SQRT(2*(($B44*2+P$3)/2)*(1-(($B44*2+P$3)/2))))+(NORMSINV(0.8)*(SQRT(($B44*(1-$B44))+(($B44+P$3)*(1-($B44+P$3)))))))^2/((P$3)^2)/4)*(1+(SQRT(1+(4/(((NORMSINV(0.975)*SQRT(2*(($B44*2+P$3)/2)*(1-(($B44*2+P$3)/2))))+(NORMSINV(0.8)*(SQRT(($B44*(1-$B44))+(($B44+P$3)*(1-($B44+P$3)))))))^2/((P$3)^2)*P$3)))))^2</f>
        <v>7.00649310132266</v>
      </c>
      <c r="Q44" s="23" t="n">
        <f aca="false">(((NORMSINV(0.975)*SQRT(2*(($B44*2+Q$3)/2)*(1-(($B44*2+Q$3)/2))))+(NORMSINV(0.8)*(SQRT(($B44*(1-$B44))+(($B44+Q$3)*(1-($B44+Q$3)))))))^2/((Q$3)^2)/4)*(1+(SQRT(1+(4/(((NORMSINV(0.975)*SQRT(2*(($B44*2+Q$3)/2)*(1-(($B44*2+Q$3)/2))))+(NORMSINV(0.8)*(SQRT(($B44*(1-$B44))+(($B44+Q$3)*(1-($B44+Q$3)))))))^2/((Q$3)^2)*Q$3)))))^2</f>
        <v>5.5298184643342</v>
      </c>
      <c r="R44" s="24" t="e">
        <f aca="false">(((NORMSINV(0.975)*SQRT(2*(($B44*2+R$3)/2)*(1-(($B44*2+R$3)/2))))+(NORMSINV(0.8)*(SQRT(($B44*(1-$B44))+(($B44+R$3)*(1-($B44+R$3)))))))^2/((R$3)^2)/4)*(1+(SQRT(1+(4/(((NORMSINV(0.975)*SQRT(2*(($B44*2+R$3)/2)*(1-(($B44*2+R$3)/2))))+(NORMSINV(0.8)*(SQRT(($B44*(1-$B44))+(($B44+R$3)*(1-($B44+R$3)))))))^2/((R$3)^2)*R$3)))))^2</f>
        <v>#VALUE!</v>
      </c>
      <c r="S44" s="23" t="e">
        <f aca="false">(((NORMSINV(0.975)*SQRT(2*(($B44*2+S$3)/2)*(1-(($B44*2+S$3)/2))))+(NORMSINV(0.8)*(SQRT(($B44*(1-$B44))+(($B44+S$3)*(1-($B44+S$3)))))))^2/((S$3)^2)/4)*(1+(SQRT(1+(4/(((NORMSINV(0.975)*SQRT(2*(($B44*2+S$3)/2)*(1-(($B44*2+S$3)/2))))+(NORMSINV(0.8)*(SQRT(($B44*(1-$B44))+(($B44+S$3)*(1-($B44+S$3)))))))^2/((S$3)^2)*S$3)))))^2</f>
        <v>#VALUE!</v>
      </c>
      <c r="T44" s="24" t="e">
        <f aca="false">(((NORMSINV(0.975)*SQRT(2*(($B44*2+T$3)/2)*(1-(($B44*2+T$3)/2))))+(NORMSINV(0.8)*(SQRT(($B44*(1-$B44))+(($B44+T$3)*(1-($B44+T$3)))))))^2/((T$3)^2)/4)*(1+(SQRT(1+(4/(((NORMSINV(0.975)*SQRT(2*(($B44*2+T$3)/2)*(1-(($B44*2+T$3)/2))))+(NORMSINV(0.8)*(SQRT(($B44*(1-$B44))+(($B44+T$3)*(1-($B44+T$3)))))))^2/((T$3)^2)*T$3)))))^2</f>
        <v>#VALUE!</v>
      </c>
      <c r="U44" s="23" t="e">
        <f aca="false">(((NORMSINV(0.975)*SQRT(2*(($B44*2+U$3)/2)*(1-(($B44*2+U$3)/2))))+(NORMSINV(0.8)*(SQRT(($B44*(1-$B44))+(($B44+U$3)*(1-($B44+U$3)))))))^2/((U$3)^2)/4)*(1+(SQRT(1+(4/(((NORMSINV(0.975)*SQRT(2*(($B44*2+U$3)/2)*(1-(($B44*2+U$3)/2))))+(NORMSINV(0.8)*(SQRT(($B44*(1-$B44))+(($B44+U$3)*(1-($B44+U$3)))))))^2/((U$3)^2)*U$3)))))^2</f>
        <v>#VALUE!</v>
      </c>
      <c r="V44" s="24" t="e">
        <f aca="false">(((NORMSINV(0.975)*SQRT(2*(($B44*2+V$3)/2)*(1-(($B44*2+V$3)/2))))+(NORMSINV(0.8)*(SQRT(($B44*(1-$B44))+(($B44+V$3)*(1-($B44+V$3)))))))^2/((V$3)^2)/4)*(1+(SQRT(1+(4/(((NORMSINV(0.975)*SQRT(2*(($B44*2+V$3)/2)*(1-(($B44*2+V$3)/2))))+(NORMSINV(0.8)*(SQRT(($B44*(1-$B44))+(($B44+V$3)*(1-($B44+V$3)))))))^2/((V$3)^2)*V$3)))))^2</f>
        <v>#VALUE!</v>
      </c>
    </row>
    <row r="45" customFormat="false" ht="12.75" hidden="false" customHeight="false" outlineLevel="0" collapsed="false">
      <c r="B45" s="19" t="n">
        <v>0.42</v>
      </c>
      <c r="C45" s="20" t="n">
        <f aca="false">(((NORMSINV(0.975)*SQRT(2*(($B45*2+C$3)/2)*(1-(($B45*2+C$3)/2))))+(NORMSINV(0.8)*(SQRT(($B45*(1-$B45))+(($B45+C$3)*(1-($B45+C$3)))))))^2/((C$3)^2)/4)*(1+(SQRT(1+(4/(((NORMSINV(0.975)*SQRT(2*(($B45*2+C$3)/2)*(1-(($B45*2+C$3)/2))))+(NORMSINV(0.8)*(SQRT(($B45*(1-$B45))+(($B45+C$3)*(1-($B45+C$3)))))))^2/((C$3)^2)*C$3)))))^2</f>
        <v>1589.35052352028</v>
      </c>
      <c r="D45" s="34" t="n">
        <f aca="false">(((NORMSINV(0.975)*SQRT(2*(($B45*2+D$3)/2)*(1-(($B45*2+D$3)/2))))+(NORMSINV(0.8)*(SQRT(($B45*(1-$B45))+(($B45+D$3)*(1-($B45+D$3)))))))^2/((D$3)^2)/4)*(1+(SQRT(1+(4/(((NORMSINV(0.975)*SQRT(2*(($B45*2+D$3)/2)*(1-(($B45*2+D$3)/2))))+(NORMSINV(0.8)*(SQRT(($B45*(1-$B45))+(($B45+D$3)*(1-($B45+D$3)))))))^2/((D$3)^2)*D$3)))))^2</f>
        <v>409.60603469975</v>
      </c>
      <c r="E45" s="20" t="n">
        <f aca="false">(((NORMSINV(0.975)*SQRT(2*(($B45*2+E$3)/2)*(1-(($B45*2+E$3)/2))))+(NORMSINV(0.8)*(SQRT(($B45*(1-$B45))+(($B45+E$3)*(1-($B45+E$3)))))))^2/((E$3)^2)/4)*(1+(SQRT(1+(4/(((NORMSINV(0.975)*SQRT(2*(($B45*2+E$3)/2)*(1-(($B45*2+E$3)/2))))+(NORMSINV(0.8)*(SQRT(($B45*(1-$B45))+(($B45+E$3)*(1-($B45+E$3)))))))^2/((E$3)^2)*E$3)))))^2</f>
        <v>186.313264601024</v>
      </c>
      <c r="F45" s="34" t="n">
        <f aca="false">(((NORMSINV(0.975)*SQRT(2*(($B45*2+F$3)/2)*(1-(($B45*2+F$3)/2))))+(NORMSINV(0.8)*(SQRT(($B45*(1-$B45))+(($B45+F$3)*(1-($B45+F$3)))))))^2/((F$3)^2)/4)*(1+(SQRT(1+(4/(((NORMSINV(0.975)*SQRT(2*(($B45*2+F$3)/2)*(1-(($B45*2+F$3)/2))))+(NORMSINV(0.8)*(SQRT(($B45*(1-$B45))+(($B45+F$3)*(1-($B45+F$3)))))))^2/((F$3)^2)*F$3)))))^2</f>
        <v>106.531980263649</v>
      </c>
      <c r="G45" s="20" t="n">
        <f aca="false">(((NORMSINV(0.975)*SQRT(2*(($B45*2+G$3)/2)*(1-(($B45*2+G$3)/2))))+(NORMSINV(0.8)*(SQRT(($B45*(1-$B45))+(($B45+G$3)*(1-($B45+G$3)))))))^2/((G$3)^2)/4)*(1+(SQRT(1+(4/(((NORMSINV(0.975)*SQRT(2*(($B45*2+G$3)/2)*(1-(($B45*2+G$3)/2))))+(NORMSINV(0.8)*(SQRT(($B45*(1-$B45))+(($B45+G$3)*(1-($B45+G$3)))))))^2/((G$3)^2)*G$3)))))^2</f>
        <v>68.857711921393</v>
      </c>
      <c r="H45" s="34" t="n">
        <f aca="false">(((NORMSINV(0.975)*SQRT(2*(($B45*2+H$3)/2)*(1-(($B45*2+H$3)/2))))+(NORMSINV(0.8)*(SQRT(($B45*(1-$B45))+(($B45+H$3)*(1-($B45+H$3)))))))^2/((H$3)^2)/4)*(1+(SQRT(1+(4/(((NORMSINV(0.975)*SQRT(2*(($B45*2+H$3)/2)*(1-(($B45*2+H$3)/2))))+(NORMSINV(0.8)*(SQRT(($B45*(1-$B45))+(($B45+H$3)*(1-($B45+H$3)))))))^2/((H$3)^2)*H$3)))))^2</f>
        <v>47.9865646920082</v>
      </c>
      <c r="I45" s="20" t="n">
        <f aca="false">(((NORMSINV(0.975)*SQRT(2*(($B45*2+I$3)/2)*(1-(($B45*2+I$3)/2))))+(NORMSINV(0.8)*(SQRT(($B45*(1-$B45))+(($B45+I$3)*(1-($B45+I$3)))))))^2/((I$3)^2)/4)*(1+(SQRT(1+(4/(((NORMSINV(0.975)*SQRT(2*(($B45*2+I$3)/2)*(1-(($B45*2+I$3)/2))))+(NORMSINV(0.8)*(SQRT(($B45*(1-$B45))+(($B45+I$3)*(1-($B45+I$3)))))))^2/((I$3)^2)*I$3)))))^2</f>
        <v>35.1548604922672</v>
      </c>
      <c r="J45" s="34" t="n">
        <f aca="false">(((NORMSINV(0.975)*SQRT(2*(($B45*2+J$3)/2)*(1-(($B45*2+J$3)/2))))+(NORMSINV(0.8)*(SQRT(($B45*(1-$B45))+(($B45+J$3)*(1-($B45+J$3)))))))^2/((J$3)^2)/4)*(1+(SQRT(1+(4/(((NORMSINV(0.975)*SQRT(2*(($B45*2+J$3)/2)*(1-(($B45*2+J$3)/2))))+(NORMSINV(0.8)*(SQRT(($B45*(1-$B45))+(($B45+J$3)*(1-($B45+J$3)))))))^2/((J$3)^2)*J$3)))))^2</f>
        <v>26.6632717102318</v>
      </c>
      <c r="K45" s="20" t="n">
        <f aca="false">(((NORMSINV(0.975)*SQRT(2*(($B45*2+K$3)/2)*(1-(($B45*2+K$3)/2))))+(NORMSINV(0.8)*(SQRT(($B45*(1-$B45))+(($B45+K$3)*(1-($B45+K$3)))))))^2/((K$3)^2)/4)*(1+(SQRT(1+(4/(((NORMSINV(0.975)*SQRT(2*(($B45*2+K$3)/2)*(1-(($B45*2+K$3)/2))))+(NORMSINV(0.8)*(SQRT(($B45*(1-$B45))+(($B45+K$3)*(1-($B45+K$3)))))))^2/((K$3)^2)*K$3)))))^2</f>
        <v>20.7258843116424</v>
      </c>
      <c r="L45" s="34" t="n">
        <f aca="false">(((NORMSINV(0.975)*SQRT(2*(($B45*2+L$3)/2)*(1-(($B45*2+L$3)/2))))+(NORMSINV(0.8)*(SQRT(($B45*(1-$B45))+(($B45+L$3)*(1-($B45+L$3)))))))^2/((L$3)^2)/4)*(1+(SQRT(1+(4/(((NORMSINV(0.975)*SQRT(2*(($B45*2+L$3)/2)*(1-(($B45*2+L$3)/2))))+(NORMSINV(0.8)*(SQRT(($B45*(1-$B45))+(($B45+L$3)*(1-($B45+L$3)))))))^2/((L$3)^2)*L$3)))))^2</f>
        <v>16.3917905783662</v>
      </c>
      <c r="M45" s="20" t="n">
        <f aca="false">(((NORMSINV(0.975)*SQRT(2*(($B45*2+M$3)/2)*(1-(($B45*2+M$3)/2))))+(NORMSINV(0.8)*(SQRT(($B45*(1-$B45))+(($B45+M$3)*(1-($B45+M$3)))))))^2/((M$3)^2)/4)*(1+(SQRT(1+(4/(((NORMSINV(0.975)*SQRT(2*(($B45*2+M$3)/2)*(1-(($B45*2+M$3)/2))))+(NORMSINV(0.8)*(SQRT(($B45*(1-$B45))+(($B45+M$3)*(1-($B45+M$3)))))))^2/((M$3)^2)*M$3)))))^2</f>
        <v>13.1148561247267</v>
      </c>
      <c r="N45" s="34" t="n">
        <f aca="false">(((NORMSINV(0.975)*SQRT(2*(($B45*2+N$3)/2)*(1-(($B45*2+N$3)/2))))+(NORMSINV(0.8)*(SQRT(($B45*(1-$B45))+(($B45+N$3)*(1-($B45+N$3)))))))^2/((N$3)^2)/4)*(1+(SQRT(1+(4/(((NORMSINV(0.975)*SQRT(2*(($B45*2+N$3)/2)*(1-(($B45*2+N$3)/2))))+(NORMSINV(0.8)*(SQRT(($B45*(1-$B45))+(($B45+N$3)*(1-($B45+N$3)))))))^2/((N$3)^2)*N$3)))))^2</f>
        <v>10.5610664774294</v>
      </c>
      <c r="O45" s="20" t="n">
        <f aca="false">(((NORMSINV(0.975)*SQRT(2*(($B45*2+O$3)/2)*(1-(($B45*2+O$3)/2))))+(NORMSINV(0.8)*(SQRT(($B45*(1-$B45))+(($B45+O$3)*(1-($B45+O$3)))))))^2/((O$3)^2)/4)*(1+(SQRT(1+(4/(((NORMSINV(0.975)*SQRT(2*(($B45*2+O$3)/2)*(1-(($B45*2+O$3)/2))))+(NORMSINV(0.8)*(SQRT(($B45*(1-$B45))+(($B45+O$3)*(1-($B45+O$3)))))))^2/((O$3)^2)*O$3)))))^2</f>
        <v>8.51323293237446</v>
      </c>
      <c r="P45" s="34" t="n">
        <f aca="false">(((NORMSINV(0.975)*SQRT(2*(($B45*2+P$3)/2)*(1-(($B45*2+P$3)/2))))+(NORMSINV(0.8)*(SQRT(($B45*(1-$B45))+(($B45+P$3)*(1-($B45+P$3)))))))^2/((P$3)^2)/4)*(1+(SQRT(1+(4/(((NORMSINV(0.975)*SQRT(2*(($B45*2+P$3)/2)*(1-(($B45*2+P$3)/2))))+(NORMSINV(0.8)*(SQRT(($B45*(1-$B45))+(($B45+P$3)*(1-($B45+P$3)))))))^2/((P$3)^2)*P$3)))))^2</f>
        <v>6.81657527638369</v>
      </c>
      <c r="Q45" s="20" t="n">
        <f aca="false">(((NORMSINV(0.975)*SQRT(2*(($B45*2+Q$3)/2)*(1-(($B45*2+Q$3)/2))))+(NORMSINV(0.8)*(SQRT(($B45*(1-$B45))+(($B45+Q$3)*(1-($B45+Q$3)))))))^2/((Q$3)^2)/4)*(1+(SQRT(1+(4/(((NORMSINV(0.975)*SQRT(2*(($B45*2+Q$3)/2)*(1-(($B45*2+Q$3)/2))))+(NORMSINV(0.8)*(SQRT(($B45*(1-$B45))+(($B45+Q$3)*(1-($B45+Q$3)))))))^2/((Q$3)^2)*Q$3)))))^2</f>
        <v>5.3229147945638</v>
      </c>
      <c r="R45" s="34" t="e">
        <f aca="false">(((NORMSINV(0.975)*SQRT(2*(($B45*2+R$3)/2)*(1-(($B45*2+R$3)/2))))+(NORMSINV(0.8)*(SQRT(($B45*(1-$B45))+(($B45+R$3)*(1-($B45+R$3)))))))^2/((R$3)^2)/4)*(1+(SQRT(1+(4/(((NORMSINV(0.975)*SQRT(2*(($B45*2+R$3)/2)*(1-(($B45*2+R$3)/2))))+(NORMSINV(0.8)*(SQRT(($B45*(1-$B45))+(($B45+R$3)*(1-($B45+R$3)))))))^2/((R$3)^2)*R$3)))))^2</f>
        <v>#VALUE!</v>
      </c>
      <c r="S45" s="20" t="e">
        <f aca="false">(((NORMSINV(0.975)*SQRT(2*(($B45*2+S$3)/2)*(1-(($B45*2+S$3)/2))))+(NORMSINV(0.8)*(SQRT(($B45*(1-$B45))+(($B45+S$3)*(1-($B45+S$3)))))))^2/((S$3)^2)/4)*(1+(SQRT(1+(4/(((NORMSINV(0.975)*SQRT(2*(($B45*2+S$3)/2)*(1-(($B45*2+S$3)/2))))+(NORMSINV(0.8)*(SQRT(($B45*(1-$B45))+(($B45+S$3)*(1-($B45+S$3)))))))^2/((S$3)^2)*S$3)))))^2</f>
        <v>#VALUE!</v>
      </c>
      <c r="T45" s="34" t="e">
        <f aca="false">(((NORMSINV(0.975)*SQRT(2*(($B45*2+T$3)/2)*(1-(($B45*2+T$3)/2))))+(NORMSINV(0.8)*(SQRT(($B45*(1-$B45))+(($B45+T$3)*(1-($B45+T$3)))))))^2/((T$3)^2)/4)*(1+(SQRT(1+(4/(((NORMSINV(0.975)*SQRT(2*(($B45*2+T$3)/2)*(1-(($B45*2+T$3)/2))))+(NORMSINV(0.8)*(SQRT(($B45*(1-$B45))+(($B45+T$3)*(1-($B45+T$3)))))))^2/((T$3)^2)*T$3)))))^2</f>
        <v>#VALUE!</v>
      </c>
      <c r="U45" s="20" t="e">
        <f aca="false">(((NORMSINV(0.975)*SQRT(2*(($B45*2+U$3)/2)*(1-(($B45*2+U$3)/2))))+(NORMSINV(0.8)*(SQRT(($B45*(1-$B45))+(($B45+U$3)*(1-($B45+U$3)))))))^2/((U$3)^2)/4)*(1+(SQRT(1+(4/(((NORMSINV(0.975)*SQRT(2*(($B45*2+U$3)/2)*(1-(($B45*2+U$3)/2))))+(NORMSINV(0.8)*(SQRT(($B45*(1-$B45))+(($B45+U$3)*(1-($B45+U$3)))))))^2/((U$3)^2)*U$3)))))^2</f>
        <v>#VALUE!</v>
      </c>
      <c r="V45" s="34" t="e">
        <f aca="false">(((NORMSINV(0.975)*SQRT(2*(($B45*2+V$3)/2)*(1-(($B45*2+V$3)/2))))+(NORMSINV(0.8)*(SQRT(($B45*(1-$B45))+(($B45+V$3)*(1-($B45+V$3)))))))^2/((V$3)^2)/4)*(1+(SQRT(1+(4/(((NORMSINV(0.975)*SQRT(2*(($B45*2+V$3)/2)*(1-(($B45*2+V$3)/2))))+(NORMSINV(0.8)*(SQRT(($B45*(1-$B45))+(($B45+V$3)*(1-($B45+V$3)))))))^2/((V$3)^2)*V$3)))))^2</f>
        <v>#VALUE!</v>
      </c>
    </row>
    <row r="46" customFormat="false" ht="12.75" hidden="false" customHeight="false" outlineLevel="0" collapsed="false">
      <c r="B46" s="19" t="n">
        <v>0.43</v>
      </c>
      <c r="C46" s="23" t="n">
        <f aca="false">(((NORMSINV(0.975)*SQRT(2*(($B46*2+C$3)/2)*(1-(($B46*2+C$3)/2))))+(NORMSINV(0.8)*(SQRT(($B46*(1-$B46))+(($B46+C$3)*(1-($B46+C$3)))))))^2/((C$3)^2)/4)*(1+(SQRT(1+(4/(((NORMSINV(0.975)*SQRT(2*(($B46*2+C$3)/2)*(1-(($B46*2+C$3)/2))))+(NORMSINV(0.8)*(SQRT(($B46*(1-$B46))+(($B46+C$3)*(1-($B46+C$3)))))))^2/((C$3)^2)*C$3)))))^2</f>
        <v>1595.63061996242</v>
      </c>
      <c r="D46" s="24" t="n">
        <f aca="false">(((NORMSINV(0.975)*SQRT(2*(($B46*2+D$3)/2)*(1-(($B46*2+D$3)/2))))+(NORMSINV(0.8)*(SQRT(($B46*(1-$B46))+(($B46+D$3)*(1-($B46+D$3)))))))^2/((D$3)^2)/4)*(1+(SQRT(1+(4/(((NORMSINV(0.975)*SQRT(2*(($B46*2+D$3)/2)*(1-(($B46*2+D$3)/2))))+(NORMSINV(0.8)*(SQRT(($B46*(1-$B46))+(($B46+D$3)*(1-($B46+D$3)))))))^2/((D$3)^2)*D$3)))))^2</f>
        <v>410.391394061617</v>
      </c>
      <c r="E46" s="23" t="n">
        <f aca="false">(((NORMSINV(0.975)*SQRT(2*(($B46*2+E$3)/2)*(1-(($B46*2+E$3)/2))))+(NORMSINV(0.8)*(SQRT(($B46*(1-$B46))+(($B46+E$3)*(1-($B46+E$3)))))))^2/((E$3)^2)/4)*(1+(SQRT(1+(4/(((NORMSINV(0.975)*SQRT(2*(($B46*2+E$3)/2)*(1-(($B46*2+E$3)/2))))+(NORMSINV(0.8)*(SQRT(($B46*(1-$B46))+(($B46+E$3)*(1-($B46+E$3)))))))^2/((E$3)^2)*E$3)))))^2</f>
        <v>186.313264601024</v>
      </c>
      <c r="F46" s="24" t="n">
        <f aca="false">(((NORMSINV(0.975)*SQRT(2*(($B46*2+F$3)/2)*(1-(($B46*2+F$3)/2))))+(NORMSINV(0.8)*(SQRT(($B46*(1-$B46))+(($B46+F$3)*(1-($B46+F$3)))))))^2/((F$3)^2)/4)*(1+(SQRT(1+(4/(((NORMSINV(0.975)*SQRT(2*(($B46*2+F$3)/2)*(1-(($B46*2+F$3)/2))))+(NORMSINV(0.8)*(SQRT(($B46*(1-$B46))+(($B46+F$3)*(1-($B46+F$3)))))))^2/((F$3)^2)*F$3)))))^2</f>
        <v>106.33530695954</v>
      </c>
      <c r="G46" s="23" t="n">
        <f aca="false">(((NORMSINV(0.975)*SQRT(2*(($B46*2+G$3)/2)*(1-(($B46*2+G$3)/2))))+(NORMSINV(0.8)*(SQRT(($B46*(1-$B46))+(($B46+G$3)*(1-($B46+G$3)))))))^2/((G$3)^2)/4)*(1+(SQRT(1+(4/(((NORMSINV(0.975)*SQRT(2*(($B46*2+G$3)/2)*(1-(($B46*2+G$3)/2))))+(NORMSINV(0.8)*(SQRT(($B46*(1-$B46))+(($B46+G$3)*(1-($B46+G$3)))))))^2/((G$3)^2)*G$3)))))^2</f>
        <v>68.6056378738753</v>
      </c>
      <c r="H46" s="24" t="n">
        <f aca="false">(((NORMSINV(0.975)*SQRT(2*(($B46*2+H$3)/2)*(1-(($B46*2+H$3)/2))))+(NORMSINV(0.8)*(SQRT(($B46*(1-$B46))+(($B46+H$3)*(1-($B46+H$3)))))))^2/((H$3)^2)/4)*(1+(SQRT(1+(4/(((NORMSINV(0.975)*SQRT(2*(($B46*2+H$3)/2)*(1-(($B46*2+H$3)/2))))+(NORMSINV(0.8)*(SQRT(($B46*(1-$B46))+(($B46+H$3)*(1-($B46+H$3)))))))^2/((H$3)^2)*H$3)))))^2</f>
        <v>47.7235308726668</v>
      </c>
      <c r="I46" s="23" t="n">
        <f aca="false">(((NORMSINV(0.975)*SQRT(2*(($B46*2+I$3)/2)*(1-(($B46*2+I$3)/2))))+(NORMSINV(0.8)*(SQRT(($B46*(1-$B46))+(($B46+I$3)*(1-($B46+I$3)))))))^2/((I$3)^2)/4)*(1+(SQRT(1+(4/(((NORMSINV(0.975)*SQRT(2*(($B46*2+I$3)/2)*(1-(($B46*2+I$3)/2))))+(NORMSINV(0.8)*(SQRT(($B46*(1-$B46))+(($B46+I$3)*(1-($B46+I$3)))))))^2/((I$3)^2)*I$3)))))^2</f>
        <v>34.8966009339019</v>
      </c>
      <c r="J46" s="24" t="n">
        <f aca="false">(((NORMSINV(0.975)*SQRT(2*(($B46*2+J$3)/2)*(1-(($B46*2+J$3)/2))))+(NORMSINV(0.8)*(SQRT(($B46*(1-$B46))+(($B46+J$3)*(1-($B46+J$3)))))))^2/((J$3)^2)/4)*(1+(SQRT(1+(4/(((NORMSINV(0.975)*SQRT(2*(($B46*2+J$3)/2)*(1-(($B46*2+J$3)/2))))+(NORMSINV(0.8)*(SQRT(($B46*(1-$B46))+(($B46+J$3)*(1-($B46+J$3)))))))^2/((J$3)^2)*J$3)))))^2</f>
        <v>26.4153423984869</v>
      </c>
      <c r="K46" s="23" t="n">
        <f aca="false">(((NORMSINV(0.975)*SQRT(2*(($B46*2+K$3)/2)*(1-(($B46*2+K$3)/2))))+(NORMSINV(0.8)*(SQRT(($B46*(1-$B46))+(($B46+K$3)*(1-($B46+K$3)))))))^2/((K$3)^2)/4)*(1+(SQRT(1+(4/(((NORMSINV(0.975)*SQRT(2*(($B46*2+K$3)/2)*(1-(($B46*2+K$3)/2))))+(NORMSINV(0.8)*(SQRT(($B46*(1-$B46))+(($B46+K$3)*(1-($B46+K$3)))))))^2/((K$3)^2)*K$3)))))^2</f>
        <v>20.4898042488041</v>
      </c>
      <c r="L46" s="24" t="n">
        <f aca="false">(((NORMSINV(0.975)*SQRT(2*(($B46*2+L$3)/2)*(1-(($B46*2+L$3)/2))))+(NORMSINV(0.8)*(SQRT(($B46*(1-$B46))+(($B46+L$3)*(1-($B46+L$3)))))))^2/((L$3)^2)/4)*(1+(SQRT(1+(4/(((NORMSINV(0.975)*SQRT(2*(($B46*2+L$3)/2)*(1-(($B46*2+L$3)/2))))+(NORMSINV(0.8)*(SQRT(($B46*(1-$B46))+(($B46+L$3)*(1-($B46+L$3)))))))^2/((L$3)^2)*L$3)))))^2</f>
        <v>16.1673321014982</v>
      </c>
      <c r="M46" s="23" t="n">
        <f aca="false">(((NORMSINV(0.975)*SQRT(2*(($B46*2+M$3)/2)*(1-(($B46*2+M$3)/2))))+(NORMSINV(0.8)*(SQRT(($B46*(1-$B46))+(($B46+M$3)*(1-($B46+M$3)))))))^2/((M$3)^2)/4)*(1+(SQRT(1+(4/(((NORMSINV(0.975)*SQRT(2*(($B46*2+M$3)/2)*(1-(($B46*2+M$3)/2))))+(NORMSINV(0.8)*(SQRT(($B46*(1-$B46))+(($B46+M$3)*(1-($B46+M$3)))))))^2/((M$3)^2)*M$3)))))^2</f>
        <v>12.9009184055702</v>
      </c>
      <c r="N46" s="24" t="n">
        <f aca="false">(((NORMSINV(0.975)*SQRT(2*(($B46*2+N$3)/2)*(1-(($B46*2+N$3)/2))))+(NORMSINV(0.8)*(SQRT(($B46*(1-$B46))+(($B46+N$3)*(1-($B46+N$3)))))))^2/((N$3)^2)/4)*(1+(SQRT(1+(4/(((NORMSINV(0.975)*SQRT(2*(($B46*2+N$3)/2)*(1-(($B46*2+N$3)/2))))+(NORMSINV(0.8)*(SQRT(($B46*(1-$B46))+(($B46+N$3)*(1-($B46+N$3)))))))^2/((N$3)^2)*N$3)))))^2</f>
        <v>10.3558865719343</v>
      </c>
      <c r="O46" s="23" t="n">
        <f aca="false">(((NORMSINV(0.975)*SQRT(2*(($B46*2+O$3)/2)*(1-(($B46*2+O$3)/2))))+(NORMSINV(0.8)*(SQRT(($B46*(1-$B46))+(($B46+O$3)*(1-($B46+O$3)))))))^2/((O$3)^2)/4)*(1+(SQRT(1+(4/(((NORMSINV(0.975)*SQRT(2*(($B46*2+O$3)/2)*(1-(($B46*2+O$3)/2))))+(NORMSINV(0.8)*(SQRT(($B46*(1-$B46))+(($B46+O$3)*(1-($B46+O$3)))))))^2/((O$3)^2)*O$3)))))^2</f>
        <v>8.31399445103229</v>
      </c>
      <c r="P46" s="24" t="n">
        <f aca="false">(((NORMSINV(0.975)*SQRT(2*(($B46*2+P$3)/2)*(1-(($B46*2+P$3)/2))))+(NORMSINV(0.8)*(SQRT(($B46*(1-$B46))+(($B46+P$3)*(1-($B46+P$3)))))))^2/((P$3)^2)/4)*(1+(SQRT(1+(4/(((NORMSINV(0.975)*SQRT(2*(($B46*2+P$3)/2)*(1-(($B46*2+P$3)/2))))+(NORMSINV(0.8)*(SQRT(($B46*(1-$B46))+(($B46+P$3)*(1-($B46+P$3)))))))^2/((P$3)^2)*P$3)))))^2</f>
        <v>6.61730784706485</v>
      </c>
      <c r="Q46" s="23" t="n">
        <f aca="false">(((NORMSINV(0.975)*SQRT(2*(($B46*2+Q$3)/2)*(1-(($B46*2+Q$3)/2))))+(NORMSINV(0.8)*(SQRT(($B46*(1-$B46))+(($B46+Q$3)*(1-($B46+Q$3)))))))^2/((Q$3)^2)/4)*(1+(SQRT(1+(4/(((NORMSINV(0.975)*SQRT(2*(($B46*2+Q$3)/2)*(1-(($B46*2+Q$3)/2))))+(NORMSINV(0.8)*(SQRT(($B46*(1-$B46))+(($B46+Q$3)*(1-($B46+Q$3)))))))^2/((Q$3)^2)*Q$3)))))^2</f>
        <v>5.09738753688231</v>
      </c>
      <c r="R46" s="24" t="e">
        <f aca="false">(((NORMSINV(0.975)*SQRT(2*(($B46*2+R$3)/2)*(1-(($B46*2+R$3)/2))))+(NORMSINV(0.8)*(SQRT(($B46*(1-$B46))+(($B46+R$3)*(1-($B46+R$3)))))))^2/((R$3)^2)/4)*(1+(SQRT(1+(4/(((NORMSINV(0.975)*SQRT(2*(($B46*2+R$3)/2)*(1-(($B46*2+R$3)/2))))+(NORMSINV(0.8)*(SQRT(($B46*(1-$B46))+(($B46+R$3)*(1-($B46+R$3)))))))^2/((R$3)^2)*R$3)))))^2</f>
        <v>#VALUE!</v>
      </c>
      <c r="S46" s="23" t="e">
        <f aca="false">(((NORMSINV(0.975)*SQRT(2*(($B46*2+S$3)/2)*(1-(($B46*2+S$3)/2))))+(NORMSINV(0.8)*(SQRT(($B46*(1-$B46))+(($B46+S$3)*(1-($B46+S$3)))))))^2/((S$3)^2)/4)*(1+(SQRT(1+(4/(((NORMSINV(0.975)*SQRT(2*(($B46*2+S$3)/2)*(1-(($B46*2+S$3)/2))))+(NORMSINV(0.8)*(SQRT(($B46*(1-$B46))+(($B46+S$3)*(1-($B46+S$3)))))))^2/((S$3)^2)*S$3)))))^2</f>
        <v>#VALUE!</v>
      </c>
      <c r="T46" s="24" t="e">
        <f aca="false">(((NORMSINV(0.975)*SQRT(2*(($B46*2+T$3)/2)*(1-(($B46*2+T$3)/2))))+(NORMSINV(0.8)*(SQRT(($B46*(1-$B46))+(($B46+T$3)*(1-($B46+T$3)))))))^2/((T$3)^2)/4)*(1+(SQRT(1+(4/(((NORMSINV(0.975)*SQRT(2*(($B46*2+T$3)/2)*(1-(($B46*2+T$3)/2))))+(NORMSINV(0.8)*(SQRT(($B46*(1-$B46))+(($B46+T$3)*(1-($B46+T$3)))))))^2/((T$3)^2)*T$3)))))^2</f>
        <v>#VALUE!</v>
      </c>
      <c r="U46" s="23" t="e">
        <f aca="false">(((NORMSINV(0.975)*SQRT(2*(($B46*2+U$3)/2)*(1-(($B46*2+U$3)/2))))+(NORMSINV(0.8)*(SQRT(($B46*(1-$B46))+(($B46+U$3)*(1-($B46+U$3)))))))^2/((U$3)^2)/4)*(1+(SQRT(1+(4/(((NORMSINV(0.975)*SQRT(2*(($B46*2+U$3)/2)*(1-(($B46*2+U$3)/2))))+(NORMSINV(0.8)*(SQRT(($B46*(1-$B46))+(($B46+U$3)*(1-($B46+U$3)))))))^2/((U$3)^2)*U$3)))))^2</f>
        <v>#VALUE!</v>
      </c>
      <c r="V46" s="24" t="e">
        <f aca="false">(((NORMSINV(0.975)*SQRT(2*(($B46*2+V$3)/2)*(1-(($B46*2+V$3)/2))))+(NORMSINV(0.8)*(SQRT(($B46*(1-$B46))+(($B46+V$3)*(1-($B46+V$3)))))))^2/((V$3)^2)/4)*(1+(SQRT(1+(4/(((NORMSINV(0.975)*SQRT(2*(($B46*2+V$3)/2)*(1-(($B46*2+V$3)/2))))+(NORMSINV(0.8)*(SQRT(($B46*(1-$B46))+(($B46+V$3)*(1-($B46+V$3)))))))^2/((V$3)^2)*V$3)))))^2</f>
        <v>#VALUE!</v>
      </c>
    </row>
    <row r="47" customFormat="false" ht="12.75" hidden="false" customHeight="false" outlineLevel="0" collapsed="false">
      <c r="B47" s="19" t="n">
        <v>0.44</v>
      </c>
      <c r="C47" s="20" t="n">
        <f aca="false">(((NORMSINV(0.975)*SQRT(2*(($B47*2+C$3)/2)*(1-(($B47*2+C$3)/2))))+(NORMSINV(0.8)*(SQRT(($B47*(1-$B47))+(($B47+C$3)*(1-($B47+C$3)))))))^2/((C$3)^2)/4)*(1+(SQRT(1+(4/(((NORMSINV(0.975)*SQRT(2*(($B47*2+C$3)/2)*(1-(($B47*2+C$3)/2))))+(NORMSINV(0.8)*(SQRT(($B47*(1-$B47))+(($B47+C$3)*(1-($B47+C$3)))))))^2/((C$3)^2)*C$3)))))^2</f>
        <v>1600.65469150667</v>
      </c>
      <c r="D47" s="34" t="n">
        <f aca="false">(((NORMSINV(0.975)*SQRT(2*(($B47*2+D$3)/2)*(1-(($B47*2+D$3)/2))))+(NORMSINV(0.8)*(SQRT(($B47*(1-$B47))+(($B47+D$3)*(1-($B47+D$3)))))))^2/((D$3)^2)/4)*(1+(SQRT(1+(4/(((NORMSINV(0.975)*SQRT(2*(($B47*2+D$3)/2)*(1-(($B47*2+D$3)/2))))+(NORMSINV(0.8)*(SQRT(($B47*(1-$B47))+(($B47+D$3)*(1-($B47+D$3)))))))^2/((D$3)^2)*D$3)))))^2</f>
        <v>410.862608812813</v>
      </c>
      <c r="E47" s="20" t="n">
        <f aca="false">(((NORMSINV(0.975)*SQRT(2*(($B47*2+E$3)/2)*(1-(($B47*2+E$3)/2))))+(NORMSINV(0.8)*(SQRT(($B47*(1-$B47))+(($B47+E$3)*(1-($B47+E$3)))))))^2/((E$3)^2)/4)*(1+(SQRT(1+(4/(((NORMSINV(0.975)*SQRT(2*(($B47*2+E$3)/2)*(1-(($B47*2+E$3)/2))))+(NORMSINV(0.8)*(SQRT(($B47*(1-$B47))+(($B47+E$3)*(1-($B47+E$3)))))))^2/((E$3)^2)*E$3)))))^2</f>
        <v>186.173546137378</v>
      </c>
      <c r="F47" s="34" t="n">
        <f aca="false">(((NORMSINV(0.975)*SQRT(2*(($B47*2+F$3)/2)*(1-(($B47*2+F$3)/2))))+(NORMSINV(0.8)*(SQRT(($B47*(1-$B47))+(($B47+F$3)*(1-($B47+F$3)))))))^2/((F$3)^2)/4)*(1+(SQRT(1+(4/(((NORMSINV(0.975)*SQRT(2*(($B47*2+F$3)/2)*(1-(($B47*2+F$3)/2))))+(NORMSINV(0.8)*(SQRT(($B47*(1-$B47))+(($B47+F$3)*(1-($B47+F$3)))))))^2/((F$3)^2)*F$3)))))^2</f>
        <v>106.059961503903</v>
      </c>
      <c r="G47" s="20" t="n">
        <f aca="false">(((NORMSINV(0.975)*SQRT(2*(($B47*2+G$3)/2)*(1-(($B47*2+G$3)/2))))+(NORMSINV(0.8)*(SQRT(($B47*(1-$B47))+(($B47+G$3)*(1-($B47+G$3)))))))^2/((G$3)^2)/4)*(1+(SQRT(1+(4/(((NORMSINV(0.975)*SQRT(2*(($B47*2+G$3)/2)*(1-(($B47*2+G$3)/2))))+(NORMSINV(0.8)*(SQRT(($B47*(1-$B47))+(($B47+G$3)*(1-($B47+G$3)))))))^2/((G$3)^2)*G$3)))))^2</f>
        <v>68.3031400446406</v>
      </c>
      <c r="H47" s="34" t="n">
        <f aca="false">(((NORMSINV(0.975)*SQRT(2*(($B47*2+H$3)/2)*(1-(($B47*2+H$3)/2))))+(NORMSINV(0.8)*(SQRT(($B47*(1-$B47))+(($B47+H$3)*(1-($B47+H$3)))))))^2/((H$3)^2)/4)*(1+(SQRT(1+(4/(((NORMSINV(0.975)*SQRT(2*(($B47*2+H$3)/2)*(1-(($B47*2+H$3)/2))))+(NORMSINV(0.8)*(SQRT(($B47*(1-$B47))+(($B47+H$3)*(1-($B47+H$3)))))))^2/((H$3)^2)*H$3)))))^2</f>
        <v>47.4254066481895</v>
      </c>
      <c r="I47" s="20" t="n">
        <f aca="false">(((NORMSINV(0.975)*SQRT(2*(($B47*2+I$3)/2)*(1-(($B47*2+I$3)/2))))+(NORMSINV(0.8)*(SQRT(($B47*(1-$B47))+(($B47+I$3)*(1-($B47+I$3)))))))^2/((I$3)^2)/4)*(1+(SQRT(1+(4/(((NORMSINV(0.975)*SQRT(2*(($B47*2+I$3)/2)*(1-(($B47*2+I$3)/2))))+(NORMSINV(0.8)*(SQRT(($B47*(1-$B47))+(($B47+I$3)*(1-($B47+I$3)))))))^2/((I$3)^2)*I$3)))))^2</f>
        <v>34.6124803033463</v>
      </c>
      <c r="J47" s="34" t="n">
        <f aca="false">(((NORMSINV(0.975)*SQRT(2*(($B47*2+J$3)/2)*(1-(($B47*2+J$3)/2))))+(NORMSINV(0.8)*(SQRT(($B47*(1-$B47))+(($B47+J$3)*(1-($B47+J$3)))))))^2/((J$3)^2)/4)*(1+(SQRT(1+(4/(((NORMSINV(0.975)*SQRT(2*(($B47*2+J$3)/2)*(1-(($B47*2+J$3)/2))))+(NORMSINV(0.8)*(SQRT(($B47*(1-$B47))+(($B47+J$3)*(1-($B47+J$3)))))))^2/((J$3)^2)*J$3)))))^2</f>
        <v>26.147519196105</v>
      </c>
      <c r="K47" s="20" t="n">
        <f aca="false">(((NORMSINV(0.975)*SQRT(2*(($B47*2+K$3)/2)*(1-(($B47*2+K$3)/2))))+(NORMSINV(0.8)*(SQRT(($B47*(1-$B47))+(($B47+K$3)*(1-($B47+K$3)))))))^2/((K$3)^2)/4)*(1+(SQRT(1+(4/(((NORMSINV(0.975)*SQRT(2*(($B47*2+K$3)/2)*(1-(($B47*2+K$3)/2))))+(NORMSINV(0.8)*(SQRT(($B47*(1-$B47))+(($B47+K$3)*(1-($B47+K$3)))))))^2/((K$3)^2)*K$3)))))^2</f>
        <v>20.2378874482559</v>
      </c>
      <c r="L47" s="34" t="n">
        <f aca="false">(((NORMSINV(0.975)*SQRT(2*(($B47*2+L$3)/2)*(1-(($B47*2+L$3)/2))))+(NORMSINV(0.8)*(SQRT(($B47*(1-$B47))+(($B47+L$3)*(1-($B47+L$3)))))))^2/((L$3)^2)/4)*(1+(SQRT(1+(4/(((NORMSINV(0.975)*SQRT(2*(($B47*2+L$3)/2)*(1-(($B47*2+L$3)/2))))+(NORMSINV(0.8)*(SQRT(($B47*(1-$B47))+(($B47+L$3)*(1-($B47+L$3)))))))^2/((L$3)^2)*L$3)))))^2</f>
        <v>15.9298856087278</v>
      </c>
      <c r="M47" s="20" t="n">
        <f aca="false">(((NORMSINV(0.975)*SQRT(2*(($B47*2+M$3)/2)*(1-(($B47*2+M$3)/2))))+(NORMSINV(0.8)*(SQRT(($B47*(1-$B47))+(($B47+M$3)*(1-($B47+M$3)))))))^2/((M$3)^2)/4)*(1+(SQRT(1+(4/(((NORMSINV(0.975)*SQRT(2*(($B47*2+M$3)/2)*(1-(($B47*2+M$3)/2))))+(NORMSINV(0.8)*(SQRT(($B47*(1-$B47))+(($B47+M$3)*(1-($B47+M$3)))))))^2/((M$3)^2)*M$3)))))^2</f>
        <v>12.6760084649177</v>
      </c>
      <c r="N47" s="34" t="n">
        <f aca="false">(((NORMSINV(0.975)*SQRT(2*(($B47*2+N$3)/2)*(1-(($B47*2+N$3)/2))))+(NORMSINV(0.8)*(SQRT(($B47*(1-$B47))+(($B47+N$3)*(1-($B47+N$3)))))))^2/((N$3)^2)/4)*(1+(SQRT(1+(4/(((NORMSINV(0.975)*SQRT(2*(($B47*2+N$3)/2)*(1-(($B47*2+N$3)/2))))+(NORMSINV(0.8)*(SQRT(($B47*(1-$B47))+(($B47+N$3)*(1-($B47+N$3)))))))^2/((N$3)^2)*N$3)))))^2</f>
        <v>10.1410865993704</v>
      </c>
      <c r="O47" s="20" t="n">
        <f aca="false">(((NORMSINV(0.975)*SQRT(2*(($B47*2+O$3)/2)*(1-(($B47*2+O$3)/2))))+(NORMSINV(0.8)*(SQRT(($B47*(1-$B47))+(($B47+O$3)*(1-($B47+O$3)))))))^2/((O$3)^2)/4)*(1+(SQRT(1+(4/(((NORMSINV(0.975)*SQRT(2*(($B47*2+O$3)/2)*(1-(($B47*2+O$3)/2))))+(NORMSINV(0.8)*(SQRT(($B47*(1-$B47))+(($B47+O$3)*(1-($B47+O$3)))))))^2/((O$3)^2)*O$3)))))^2</f>
        <v>8.1057494606774</v>
      </c>
      <c r="P47" s="34" t="n">
        <f aca="false">(((NORMSINV(0.975)*SQRT(2*(($B47*2+P$3)/2)*(1-(($B47*2+P$3)/2))))+(NORMSINV(0.8)*(SQRT(($B47*(1-$B47))+(($B47+P$3)*(1-($B47+P$3)))))))^2/((P$3)^2)/4)*(1+(SQRT(1+(4/(((NORMSINV(0.975)*SQRT(2*(($B47*2+P$3)/2)*(1-(($B47*2+P$3)/2))))+(NORMSINV(0.8)*(SQRT(($B47*(1-$B47))+(($B47+P$3)*(1-($B47+P$3)))))))^2/((P$3)^2)*P$3)))))^2</f>
        <v>6.40795937369149</v>
      </c>
      <c r="Q47" s="20" t="n">
        <f aca="false">(((NORMSINV(0.975)*SQRT(2*(($B47*2+Q$3)/2)*(1-(($B47*2+Q$3)/2))))+(NORMSINV(0.8)*(SQRT(($B47*(1-$B47))+(($B47+Q$3)*(1-($B47+Q$3)))))))^2/((Q$3)^2)/4)*(1+(SQRT(1+(4/(((NORMSINV(0.975)*SQRT(2*(($B47*2+Q$3)/2)*(1-(($B47*2+Q$3)/2))))+(NORMSINV(0.8)*(SQRT(($B47*(1-$B47))+(($B47+Q$3)*(1-($B47+Q$3)))))))^2/((Q$3)^2)*Q$3)))))^2</f>
        <v>4.84342380338623</v>
      </c>
      <c r="R47" s="34" t="e">
        <f aca="false">(((NORMSINV(0.975)*SQRT(2*(($B47*2+R$3)/2)*(1-(($B47*2+R$3)/2))))+(NORMSINV(0.8)*(SQRT(($B47*(1-$B47))+(($B47+R$3)*(1-($B47+R$3)))))))^2/((R$3)^2)/4)*(1+(SQRT(1+(4/(((NORMSINV(0.975)*SQRT(2*(($B47*2+R$3)/2)*(1-(($B47*2+R$3)/2))))+(NORMSINV(0.8)*(SQRT(($B47*(1-$B47))+(($B47+R$3)*(1-($B47+R$3)))))))^2/((R$3)^2)*R$3)))))^2</f>
        <v>#VALUE!</v>
      </c>
      <c r="S47" s="20" t="e">
        <f aca="false">(((NORMSINV(0.975)*SQRT(2*(($B47*2+S$3)/2)*(1-(($B47*2+S$3)/2))))+(NORMSINV(0.8)*(SQRT(($B47*(1-$B47))+(($B47+S$3)*(1-($B47+S$3)))))))^2/((S$3)^2)/4)*(1+(SQRT(1+(4/(((NORMSINV(0.975)*SQRT(2*(($B47*2+S$3)/2)*(1-(($B47*2+S$3)/2))))+(NORMSINV(0.8)*(SQRT(($B47*(1-$B47))+(($B47+S$3)*(1-($B47+S$3)))))))^2/((S$3)^2)*S$3)))))^2</f>
        <v>#VALUE!</v>
      </c>
      <c r="T47" s="34" t="e">
        <f aca="false">(((NORMSINV(0.975)*SQRT(2*(($B47*2+T$3)/2)*(1-(($B47*2+T$3)/2))))+(NORMSINV(0.8)*(SQRT(($B47*(1-$B47))+(($B47+T$3)*(1-($B47+T$3)))))))^2/((T$3)^2)/4)*(1+(SQRT(1+(4/(((NORMSINV(0.975)*SQRT(2*(($B47*2+T$3)/2)*(1-(($B47*2+T$3)/2))))+(NORMSINV(0.8)*(SQRT(($B47*(1-$B47))+(($B47+T$3)*(1-($B47+T$3)))))))^2/((T$3)^2)*T$3)))))^2</f>
        <v>#VALUE!</v>
      </c>
      <c r="U47" s="20" t="e">
        <f aca="false">(((NORMSINV(0.975)*SQRT(2*(($B47*2+U$3)/2)*(1-(($B47*2+U$3)/2))))+(NORMSINV(0.8)*(SQRT(($B47*(1-$B47))+(($B47+U$3)*(1-($B47+U$3)))))))^2/((U$3)^2)/4)*(1+(SQRT(1+(4/(((NORMSINV(0.975)*SQRT(2*(($B47*2+U$3)/2)*(1-(($B47*2+U$3)/2))))+(NORMSINV(0.8)*(SQRT(($B47*(1-$B47))+(($B47+U$3)*(1-($B47+U$3)))))))^2/((U$3)^2)*U$3)))))^2</f>
        <v>#VALUE!</v>
      </c>
      <c r="V47" s="34" t="e">
        <f aca="false">(((NORMSINV(0.975)*SQRT(2*(($B47*2+V$3)/2)*(1-(($B47*2+V$3)/2))))+(NORMSINV(0.8)*(SQRT(($B47*(1-$B47))+(($B47+V$3)*(1-($B47+V$3)))))))^2/((V$3)^2)/4)*(1+(SQRT(1+(4/(((NORMSINV(0.975)*SQRT(2*(($B47*2+V$3)/2)*(1-(($B47*2+V$3)/2))))+(NORMSINV(0.8)*(SQRT(($B47*(1-$B47))+(($B47+V$3)*(1-($B47+V$3)))))))^2/((V$3)^2)*V$3)))))^2</f>
        <v>#VALUE!</v>
      </c>
    </row>
    <row r="48" customFormat="false" ht="12.75" hidden="false" customHeight="false" outlineLevel="0" collapsed="false">
      <c r="B48" s="19" t="n">
        <v>0.45</v>
      </c>
      <c r="C48" s="23" t="n">
        <f aca="false">(((NORMSINV(0.975)*SQRT(2*(($B48*2+C$3)/2)*(1-(($B48*2+C$3)/2))))+(NORMSINV(0.8)*(SQRT(($B48*(1-$B48))+(($B48+C$3)*(1-($B48+C$3)))))))^2/((C$3)^2)/4)*(1+(SQRT(1+(4/(((NORMSINV(0.975)*SQRT(2*(($B48*2+C$3)/2)*(1-(($B48*2+C$3)/2))))+(NORMSINV(0.8)*(SQRT(($B48*(1-$B48))+(($B48+C$3)*(1-($B48+C$3)))))))^2/((C$3)^2)*C$3)))))^2</f>
        <v>1604.42274192342</v>
      </c>
      <c r="D48" s="24" t="n">
        <f aca="false">(((NORMSINV(0.975)*SQRT(2*(($B48*2+D$3)/2)*(1-(($B48*2+D$3)/2))))+(NORMSINV(0.8)*(SQRT(($B48*(1-$B48))+(($B48+D$3)*(1-($B48+D$3)))))))^2/((D$3)^2)/4)*(1+(SQRT(1+(4/(((NORMSINV(0.975)*SQRT(2*(($B48*2+D$3)/2)*(1-(($B48*2+D$3)/2))))+(NORMSINV(0.8)*(SQRT(($B48*(1-$B48))+(($B48+D$3)*(1-($B48+D$3)))))))^2/((D$3)^2)*D$3)))))^2</f>
        <v>411.019680252722</v>
      </c>
      <c r="E48" s="23" t="n">
        <f aca="false">(((NORMSINV(0.975)*SQRT(2*(($B48*2+E$3)/2)*(1-(($B48*2+E$3)/2))))+(NORMSINV(0.8)*(SQRT(($B48*(1-$B48))+(($B48+E$3)*(1-($B48+E$3)))))))^2/((E$3)^2)/4)*(1+(SQRT(1+(4/(((NORMSINV(0.975)*SQRT(2*(($B48*2+E$3)/2)*(1-(($B48*2+E$3)/2))))+(NORMSINV(0.8)*(SQRT(($B48*(1-$B48))+(($B48+E$3)*(1-($B48+E$3)))))))^2/((E$3)^2)*E$3)))))^2</f>
        <v>185.894108383198</v>
      </c>
      <c r="F48" s="24" t="n">
        <f aca="false">(((NORMSINV(0.975)*SQRT(2*(($B48*2+F$3)/2)*(1-(($B48*2+F$3)/2))))+(NORMSINV(0.8)*(SQRT(($B48*(1-$B48))+(($B48+F$3)*(1-($B48+F$3)))))))^2/((F$3)^2)/4)*(1+(SQRT(1+(4/(((NORMSINV(0.975)*SQRT(2*(($B48*2+F$3)/2)*(1-(($B48*2+F$3)/2))))+(NORMSINV(0.8)*(SQRT(($B48*(1-$B48))+(($B48+F$3)*(1-($B48+F$3)))))))^2/((F$3)^2)*F$3)))))^2</f>
        <v>105.705941028598</v>
      </c>
      <c r="G48" s="23" t="n">
        <f aca="false">(((NORMSINV(0.975)*SQRT(2*(($B48*2+G$3)/2)*(1-(($B48*2+G$3)/2))))+(NORMSINV(0.8)*(SQRT(($B48*(1-$B48))+(($B48+G$3)*(1-($B48+G$3)))))))^2/((G$3)^2)/4)*(1+(SQRT(1+(4/(((NORMSINV(0.975)*SQRT(2*(($B48*2+G$3)/2)*(1-(($B48*2+G$3)/2))))+(NORMSINV(0.8)*(SQRT(($B48*(1-$B48))+(($B48+G$3)*(1-($B48+G$3)))))))^2/((G$3)^2)*G$3)))))^2</f>
        <v>67.9502133717774</v>
      </c>
      <c r="H48" s="24" t="n">
        <f aca="false">(((NORMSINV(0.975)*SQRT(2*(($B48*2+H$3)/2)*(1-(($B48*2+H$3)/2))))+(NORMSINV(0.8)*(SQRT(($B48*(1-$B48))+(($B48+H$3)*(1-($B48+H$3)))))))^2/((H$3)^2)/4)*(1+(SQRT(1+(4/(((NORMSINV(0.975)*SQRT(2*(($B48*2+H$3)/2)*(1-(($B48*2+H$3)/2))))+(NORMSINV(0.8)*(SQRT(($B48*(1-$B48))+(($B48+H$3)*(1-($B48+H$3)))))))^2/((H$3)^2)*H$3)))))^2</f>
        <v>47.0921843352781</v>
      </c>
      <c r="I48" s="23" t="n">
        <f aca="false">(((NORMSINV(0.975)*SQRT(2*(($B48*2+I$3)/2)*(1-(($B48*2+I$3)/2))))+(NORMSINV(0.8)*(SQRT(($B48*(1-$B48))+(($B48+I$3)*(1-($B48+I$3)))))))^2/((I$3)^2)/4)*(1+(SQRT(1+(4/(((NORMSINV(0.975)*SQRT(2*(($B48*2+I$3)/2)*(1-(($B48*2+I$3)/2))))+(NORMSINV(0.8)*(SQRT(($B48*(1-$B48))+(($B48+I$3)*(1-($B48+I$3)))))))^2/((I$3)^2)*I$3)))))^2</f>
        <v>34.302487476081</v>
      </c>
      <c r="J48" s="24" t="n">
        <f aca="false">(((NORMSINV(0.975)*SQRT(2*(($B48*2+J$3)/2)*(1-(($B48*2+J$3)/2))))+(NORMSINV(0.8)*(SQRT(($B48*(1-$B48))+(($B48+J$3)*(1-($B48+J$3)))))))^2/((J$3)^2)/4)*(1+(SQRT(1+(4/(((NORMSINV(0.975)*SQRT(2*(($B48*2+J$3)/2)*(1-(($B48*2+J$3)/2))))+(NORMSINV(0.8)*(SQRT(($B48*(1-$B48))+(($B48+J$3)*(1-($B48+J$3)))))))^2/((J$3)^2)*J$3)))))^2</f>
        <v>25.8597860640104</v>
      </c>
      <c r="K48" s="23" t="n">
        <f aca="false">(((NORMSINV(0.975)*SQRT(2*(($B48*2+K$3)/2)*(1-(($B48*2+K$3)/2))))+(NORMSINV(0.8)*(SQRT(($B48*(1-$B48))+(($B48+K$3)*(1-($B48+K$3)))))))^2/((K$3)^2)/4)*(1+(SQRT(1+(4/(((NORMSINV(0.975)*SQRT(2*(($B48*2+K$3)/2)*(1-(($B48*2+K$3)/2))))+(NORMSINV(0.8)*(SQRT(($B48*(1-$B48))+(($B48+K$3)*(1-($B48+K$3)))))))^2/((K$3)^2)*K$3)))))^2</f>
        <v>19.9701102532677</v>
      </c>
      <c r="L48" s="24" t="n">
        <f aca="false">(((NORMSINV(0.975)*SQRT(2*(($B48*2+L$3)/2)*(1-(($B48*2+L$3)/2))))+(NORMSINV(0.8)*(SQRT(($B48*(1-$B48))+(($B48+L$3)*(1-($B48+L$3)))))))^2/((L$3)^2)/4)*(1+(SQRT(1+(4/(((NORMSINV(0.975)*SQRT(2*(($B48*2+L$3)/2)*(1-(($B48*2+L$3)/2))))+(NORMSINV(0.8)*(SQRT(($B48*(1-$B48))+(($B48+L$3)*(1-($B48+L$3)))))))^2/((L$3)^2)*L$3)))))^2</f>
        <v>15.679414522116</v>
      </c>
      <c r="M48" s="23" t="n">
        <f aca="false">(((NORMSINV(0.975)*SQRT(2*(($B48*2+M$3)/2)*(1-(($B48*2+M$3)/2))))+(NORMSINV(0.8)*(SQRT(($B48*(1-$B48))+(($B48+M$3)*(1-($B48+M$3)))))))^2/((M$3)^2)/4)*(1+(SQRT(1+(4/(((NORMSINV(0.975)*SQRT(2*(($B48*2+M$3)/2)*(1-(($B48*2+M$3)/2))))+(NORMSINV(0.8)*(SQRT(($B48*(1-$B48))+(($B48+M$3)*(1-($B48+M$3)))))))^2/((M$3)^2)*M$3)))))^2</f>
        <v>12.4400651881992</v>
      </c>
      <c r="N48" s="24" t="n">
        <f aca="false">(((NORMSINV(0.975)*SQRT(2*(($B48*2+N$3)/2)*(1-(($B48*2+N$3)/2))))+(NORMSINV(0.8)*(SQRT(($B48*(1-$B48))+(($B48+N$3)*(1-($B48+N$3)))))))^2/((N$3)^2)/4)*(1+(SQRT(1+(4/(((NORMSINV(0.975)*SQRT(2*(($B48*2+N$3)/2)*(1-(($B48*2+N$3)/2))))+(NORMSINV(0.8)*(SQRT(($B48*(1-$B48))+(($B48+N$3)*(1-($B48+N$3)))))))^2/((N$3)^2)*N$3)))))^2</f>
        <v>9.91655078067726</v>
      </c>
      <c r="O48" s="23" t="n">
        <f aca="false">(((NORMSINV(0.975)*SQRT(2*(($B48*2+O$3)/2)*(1-(($B48*2+O$3)/2))))+(NORMSINV(0.8)*(SQRT(($B48*(1-$B48))+(($B48+O$3)*(1-($B48+O$3)))))))^2/((O$3)^2)/4)*(1+(SQRT(1+(4/(((NORMSINV(0.975)*SQRT(2*(($B48*2+O$3)/2)*(1-(($B48*2+O$3)/2))))+(NORMSINV(0.8)*(SQRT(($B48*(1-$B48))+(($B48+O$3)*(1-($B48+O$3)))))))^2/((O$3)^2)*O$3)))))^2</f>
        <v>7.88822435447382</v>
      </c>
      <c r="P48" s="24" t="n">
        <f aca="false">(((NORMSINV(0.975)*SQRT(2*(($B48*2+P$3)/2)*(1-(($B48*2+P$3)/2))))+(NORMSINV(0.8)*(SQRT(($B48*(1-$B48))+(($B48+P$3)*(1-($B48+P$3)))))))^2/((P$3)^2)/4)*(1+(SQRT(1+(4/(((NORMSINV(0.975)*SQRT(2*(($B48*2+P$3)/2)*(1-(($B48*2+P$3)/2))))+(NORMSINV(0.8)*(SQRT(($B48*(1-$B48))+(($B48+P$3)*(1-($B48+P$3)))))))^2/((P$3)^2)*P$3)))))^2</f>
        <v>6.18748636133064</v>
      </c>
      <c r="Q48" s="23" t="n">
        <f aca="false">(((NORMSINV(0.975)*SQRT(2*(($B48*2+Q$3)/2)*(1-(($B48*2+Q$3)/2))))+(NORMSINV(0.8)*(SQRT(($B48*(1-$B48))+(($B48+Q$3)*(1-($B48+Q$3)))))))^2/((Q$3)^2)/4)*(1+(SQRT(1+(4/(((NORMSINV(0.975)*SQRT(2*(($B48*2+Q$3)/2)*(1-(($B48*2+Q$3)/2))))+(NORMSINV(0.8)*(SQRT(($B48*(1-$B48))+(($B48+Q$3)*(1-($B48+Q$3)))))))^2/((Q$3)^2)*Q$3)))))^2</f>
        <v>4.52841500976345</v>
      </c>
      <c r="R48" s="24" t="e">
        <f aca="false">(((NORMSINV(0.975)*SQRT(2*(($B48*2+R$3)/2)*(1-(($B48*2+R$3)/2))))+(NORMSINV(0.8)*(SQRT(($B48*(1-$B48))+(($B48+R$3)*(1-($B48+R$3)))))))^2/((R$3)^2)/4)*(1+(SQRT(1+(4/(((NORMSINV(0.975)*SQRT(2*(($B48*2+R$3)/2)*(1-(($B48*2+R$3)/2))))+(NORMSINV(0.8)*(SQRT(($B48*(1-$B48))+(($B48+R$3)*(1-($B48+R$3)))))))^2/((R$3)^2)*R$3)))))^2</f>
        <v>#VALUE!</v>
      </c>
      <c r="S48" s="23" t="e">
        <f aca="false">(((NORMSINV(0.975)*SQRT(2*(($B48*2+S$3)/2)*(1-(($B48*2+S$3)/2))))+(NORMSINV(0.8)*(SQRT(($B48*(1-$B48))+(($B48+S$3)*(1-($B48+S$3)))))))^2/((S$3)^2)/4)*(1+(SQRT(1+(4/(((NORMSINV(0.975)*SQRT(2*(($B48*2+S$3)/2)*(1-(($B48*2+S$3)/2))))+(NORMSINV(0.8)*(SQRT(($B48*(1-$B48))+(($B48+S$3)*(1-($B48+S$3)))))))^2/((S$3)^2)*S$3)))))^2</f>
        <v>#VALUE!</v>
      </c>
      <c r="T48" s="24" t="e">
        <f aca="false">(((NORMSINV(0.975)*SQRT(2*(($B48*2+T$3)/2)*(1-(($B48*2+T$3)/2))))+(NORMSINV(0.8)*(SQRT(($B48*(1-$B48))+(($B48+T$3)*(1-($B48+T$3)))))))^2/((T$3)^2)/4)*(1+(SQRT(1+(4/(((NORMSINV(0.975)*SQRT(2*(($B48*2+T$3)/2)*(1-(($B48*2+T$3)/2))))+(NORMSINV(0.8)*(SQRT(($B48*(1-$B48))+(($B48+T$3)*(1-($B48+T$3)))))))^2/((T$3)^2)*T$3)))))^2</f>
        <v>#VALUE!</v>
      </c>
      <c r="U48" s="23" t="e">
        <f aca="false">(((NORMSINV(0.975)*SQRT(2*(($B48*2+U$3)/2)*(1-(($B48*2+U$3)/2))))+(NORMSINV(0.8)*(SQRT(($B48*(1-$B48))+(($B48+U$3)*(1-($B48+U$3)))))))^2/((U$3)^2)/4)*(1+(SQRT(1+(4/(((NORMSINV(0.975)*SQRT(2*(($B48*2+U$3)/2)*(1-(($B48*2+U$3)/2))))+(NORMSINV(0.8)*(SQRT(($B48*(1-$B48))+(($B48+U$3)*(1-($B48+U$3)))))))^2/((U$3)^2)*U$3)))))^2</f>
        <v>#VALUE!</v>
      </c>
      <c r="V48" s="24" t="e">
        <f aca="false">(((NORMSINV(0.975)*SQRT(2*(($B48*2+V$3)/2)*(1-(($B48*2+V$3)/2))))+(NORMSINV(0.8)*(SQRT(($B48*(1-$B48))+(($B48+V$3)*(1-($B48+V$3)))))))^2/((V$3)^2)/4)*(1+(SQRT(1+(4/(((NORMSINV(0.975)*SQRT(2*(($B48*2+V$3)/2)*(1-(($B48*2+V$3)/2))))+(NORMSINV(0.8)*(SQRT(($B48*(1-$B48))+(($B48+V$3)*(1-($B48+V$3)))))))^2/((V$3)^2)*V$3)))))^2</f>
        <v>#VALUE!</v>
      </c>
    </row>
    <row r="49" customFormat="false" ht="12.75" hidden="false" customHeight="false" outlineLevel="0" collapsed="false">
      <c r="B49" s="19" t="n">
        <v>0.46</v>
      </c>
      <c r="C49" s="20" t="n">
        <f aca="false">(((NORMSINV(0.975)*SQRT(2*(($B49*2+C$3)/2)*(1-(($B49*2+C$3)/2))))+(NORMSINV(0.8)*(SQRT(($B49*(1-$B49))+(($B49+C$3)*(1-($B49+C$3)))))))^2/((C$3)^2)/4)*(1+(SQRT(1+(4/(((NORMSINV(0.975)*SQRT(2*(($B49*2+C$3)/2)*(1-(($B49*2+C$3)/2))))+(NORMSINV(0.8)*(SQRT(($B49*(1-$B49))+(($B49+C$3)*(1-($B49+C$3)))))))^2/((C$3)^2)*C$3)))))^2</f>
        <v>1606.93477400192</v>
      </c>
      <c r="D49" s="34" t="n">
        <f aca="false">(((NORMSINV(0.975)*SQRT(2*(($B49*2+D$3)/2)*(1-(($B49*2+D$3)/2))))+(NORMSINV(0.8)*(SQRT(($B49*(1-$B49))+(($B49+D$3)*(1-($B49+D$3)))))))^2/((D$3)^2)/4)*(1+(SQRT(1+(4/(((NORMSINV(0.975)*SQRT(2*(($B49*2+D$3)/2)*(1-(($B49*2+D$3)/2))))+(NORMSINV(0.8)*(SQRT(($B49*(1-$B49))+(($B49+D$3)*(1-($B49+D$3)))))))^2/((D$3)^2)*D$3)))))^2</f>
        <v>410.862608812813</v>
      </c>
      <c r="E49" s="20" t="n">
        <f aca="false">(((NORMSINV(0.975)*SQRT(2*(($B49*2+E$3)/2)*(1-(($B49*2+E$3)/2))))+(NORMSINV(0.8)*(SQRT(($B49*(1-$B49))+(($B49+E$3)*(1-($B49+E$3)))))))^2/((E$3)^2)/4)*(1+(SQRT(1+(4/(((NORMSINV(0.975)*SQRT(2*(($B49*2+E$3)/2)*(1-(($B49*2+E$3)/2))))+(NORMSINV(0.8)*(SQRT(($B49*(1-$B49))+(($B49+E$3)*(1-($B49+E$3)))))))^2/((E$3)^2)*E$3)))))^2</f>
        <v>185.474949675321</v>
      </c>
      <c r="F49" s="34" t="n">
        <f aca="false">(((NORMSINV(0.975)*SQRT(2*(($B49*2+F$3)/2)*(1-(($B49*2+F$3)/2))))+(NORMSINV(0.8)*(SQRT(($B49*(1-$B49))+(($B49+F$3)*(1-($B49+F$3)))))))^2/((F$3)^2)/4)*(1+(SQRT(1+(4/(((NORMSINV(0.975)*SQRT(2*(($B49*2+F$3)/2)*(1-(($B49*2+F$3)/2))))+(NORMSINV(0.8)*(SQRT(($B49*(1-$B49))+(($B49+F$3)*(1-($B49+F$3)))))))^2/((F$3)^2)*F$3)))))^2</f>
        <v>105.273241790463</v>
      </c>
      <c r="G49" s="20" t="n">
        <f aca="false">(((NORMSINV(0.975)*SQRT(2*(($B49*2+G$3)/2)*(1-(($B49*2+G$3)/2))))+(NORMSINV(0.8)*(SQRT(($B49*(1-$B49))+(($B49+G$3)*(1-($B49+G$3)))))))^2/((G$3)^2)/4)*(1+(SQRT(1+(4/(((NORMSINV(0.975)*SQRT(2*(($B49*2+G$3)/2)*(1-(($B49*2+G$3)/2))))+(NORMSINV(0.8)*(SQRT(($B49*(1-$B49))+(($B49+G$3)*(1-($B49+G$3)))))))^2/((G$3)^2)*G$3)))))^2</f>
        <v>67.546851804618</v>
      </c>
      <c r="H49" s="34" t="n">
        <f aca="false">(((NORMSINV(0.975)*SQRT(2*(($B49*2+H$3)/2)*(1-(($B49*2+H$3)/2))))+(NORMSINV(0.8)*(SQRT(($B49*(1-$B49))+(($B49+H$3)*(1-($B49+H$3)))))))^2/((H$3)^2)/4)*(1+(SQRT(1+(4/(((NORMSINV(0.975)*SQRT(2*(($B49*2+H$3)/2)*(1-(($B49*2+H$3)/2))))+(NORMSINV(0.8)*(SQRT(($B49*(1-$B49))+(($B49+H$3)*(1-($B49+H$3)))))))^2/((H$3)^2)*H$3)))))^2</f>
        <v>46.723855050708</v>
      </c>
      <c r="I49" s="20" t="n">
        <f aca="false">(((NORMSINV(0.975)*SQRT(2*(($B49*2+I$3)/2)*(1-(($B49*2+I$3)/2))))+(NORMSINV(0.8)*(SQRT(($B49*(1-$B49))+(($B49+I$3)*(1-($B49+I$3)))))))^2/((I$3)^2)/4)*(1+(SQRT(1+(4/(((NORMSINV(0.975)*SQRT(2*(($B49*2+I$3)/2)*(1-(($B49*2+I$3)/2))))+(NORMSINV(0.8)*(SQRT(($B49*(1-$B49))+(($B49+I$3)*(1-($B49+I$3)))))))^2/((I$3)^2)*I$3)))))^2</f>
        <v>33.9666097682611</v>
      </c>
      <c r="J49" s="34" t="n">
        <f aca="false">(((NORMSINV(0.975)*SQRT(2*(($B49*2+J$3)/2)*(1-(($B49*2+J$3)/2))))+(NORMSINV(0.8)*(SQRT(($B49*(1-$B49))+(($B49+J$3)*(1-($B49+J$3)))))))^2/((J$3)^2)/4)*(1+(SQRT(1+(4/(((NORMSINV(0.975)*SQRT(2*(($B49*2+J$3)/2)*(1-(($B49*2+J$3)/2))))+(NORMSINV(0.8)*(SQRT(($B49*(1-$B49))+(($B49+J$3)*(1-($B49+J$3)))))))^2/((J$3)^2)*J$3)))))^2</f>
        <v>25.5521247894768</v>
      </c>
      <c r="K49" s="20" t="n">
        <f aca="false">(((NORMSINV(0.975)*SQRT(2*(($B49*2+K$3)/2)*(1-(($B49*2+K$3)/2))))+(NORMSINV(0.8)*(SQRT(($B49*(1-$B49))+(($B49+K$3)*(1-($B49+K$3)))))))^2/((K$3)^2)/4)*(1+(SQRT(1+(4/(((NORMSINV(0.975)*SQRT(2*(($B49*2+K$3)/2)*(1-(($B49*2+K$3)/2))))+(NORMSINV(0.8)*(SQRT(($B49*(1-$B49))+(($B49+K$3)*(1-($B49+K$3)))))))^2/((K$3)^2)*K$3)))))^2</f>
        <v>19.6864457293601</v>
      </c>
      <c r="L49" s="34" t="n">
        <f aca="false">(((NORMSINV(0.975)*SQRT(2*(($B49*2+L$3)/2)*(1-(($B49*2+L$3)/2))))+(NORMSINV(0.8)*(SQRT(($B49*(1-$B49))+(($B49+L$3)*(1-($B49+L$3)))))))^2/((L$3)^2)/4)*(1+(SQRT(1+(4/(((NORMSINV(0.975)*SQRT(2*(($B49*2+L$3)/2)*(1-(($B49*2+L$3)/2))))+(NORMSINV(0.8)*(SQRT(($B49*(1-$B49))+(($B49+L$3)*(1-($B49+L$3)))))))^2/((L$3)^2)*L$3)))))^2</f>
        <v>15.4158768190372</v>
      </c>
      <c r="M49" s="20" t="n">
        <f aca="false">(((NORMSINV(0.975)*SQRT(2*(($B49*2+M$3)/2)*(1-(($B49*2+M$3)/2))))+(NORMSINV(0.8)*(SQRT(($B49*(1-$B49))+(($B49+M$3)*(1-($B49+M$3)))))))^2/((M$3)^2)/4)*(1+(SQRT(1+(4/(((NORMSINV(0.975)*SQRT(2*(($B49*2+M$3)/2)*(1-(($B49*2+M$3)/2))))+(NORMSINV(0.8)*(SQRT(($B49*(1-$B49))+(($B49+M$3)*(1-($B49+M$3)))))))^2/((M$3)^2)*M$3)))))^2</f>
        <v>12.1930171528294</v>
      </c>
      <c r="N49" s="34" t="n">
        <f aca="false">(((NORMSINV(0.975)*SQRT(2*(($B49*2+N$3)/2)*(1-(($B49*2+N$3)/2))))+(NORMSINV(0.8)*(SQRT(($B49*(1-$B49))+(($B49+N$3)*(1-($B49+N$3)))))))^2/((N$3)^2)/4)*(1+(SQRT(1+(4/(((NORMSINV(0.975)*SQRT(2*(($B49*2+N$3)/2)*(1-(($B49*2+N$3)/2))))+(NORMSINV(0.8)*(SQRT(($B49*(1-$B49))+(($B49+N$3)*(1-($B49+N$3)))))))^2/((N$3)^2)*N$3)))))^2</f>
        <v>9.68213959711063</v>
      </c>
      <c r="O49" s="20" t="n">
        <f aca="false">(((NORMSINV(0.975)*SQRT(2*(($B49*2+O$3)/2)*(1-(($B49*2+O$3)/2))))+(NORMSINV(0.8)*(SQRT(($B49*(1-$B49))+(($B49+O$3)*(1-($B49+O$3)))))))^2/((O$3)^2)/4)*(1+(SQRT(1+(4/(((NORMSINV(0.975)*SQRT(2*(($B49*2+O$3)/2)*(1-(($B49*2+O$3)/2))))+(NORMSINV(0.8)*(SQRT(($B49*(1-$B49))+(($B49+O$3)*(1-($B49+O$3)))))))^2/((O$3)^2)*O$3)))))^2</f>
        <v>7.66106891568391</v>
      </c>
      <c r="P49" s="34" t="n">
        <f aca="false">(((NORMSINV(0.975)*SQRT(2*(($B49*2+P$3)/2)*(1-(($B49*2+P$3)/2))))+(NORMSINV(0.8)*(SQRT(($B49*(1-$B49))+(($B49+P$3)*(1-($B49+P$3)))))))^2/((P$3)^2)/4)*(1+(SQRT(1+(4/(((NORMSINV(0.975)*SQRT(2*(($B49*2+P$3)/2)*(1-(($B49*2+P$3)/2))))+(NORMSINV(0.8)*(SQRT(($B49*(1-$B49))+(($B49+P$3)*(1-($B49+P$3)))))))^2/((P$3)^2)*P$3)))))^2</f>
        <v>5.95432188873965</v>
      </c>
      <c r="Q49" s="20" t="e">
        <f aca="false">(((NORMSINV(0.975)*SQRT(2*(($B49*2+Q$3)/2)*(1-(($B49*2+Q$3)/2))))+(NORMSINV(0.8)*(SQRT(($B49*(1-$B49))+(($B49+Q$3)*(1-($B49+Q$3)))))))^2/((Q$3)^2)/4)*(1+(SQRT(1+(4/(((NORMSINV(0.975)*SQRT(2*(($B49*2+Q$3)/2)*(1-(($B49*2+Q$3)/2))))+(NORMSINV(0.8)*(SQRT(($B49*(1-$B49))+(($B49+Q$3)*(1-($B49+Q$3)))))))^2/((Q$3)^2)*Q$3)))))^2</f>
        <v>#VALUE!</v>
      </c>
      <c r="R49" s="34" t="e">
        <f aca="false">(((NORMSINV(0.975)*SQRT(2*(($B49*2+R$3)/2)*(1-(($B49*2+R$3)/2))))+(NORMSINV(0.8)*(SQRT(($B49*(1-$B49))+(($B49+R$3)*(1-($B49+R$3)))))))^2/((R$3)^2)/4)*(1+(SQRT(1+(4/(((NORMSINV(0.975)*SQRT(2*(($B49*2+R$3)/2)*(1-(($B49*2+R$3)/2))))+(NORMSINV(0.8)*(SQRT(($B49*(1-$B49))+(($B49+R$3)*(1-($B49+R$3)))))))^2/((R$3)^2)*R$3)))))^2</f>
        <v>#VALUE!</v>
      </c>
      <c r="S49" s="20" t="e">
        <f aca="false">(((NORMSINV(0.975)*SQRT(2*(($B49*2+S$3)/2)*(1-(($B49*2+S$3)/2))))+(NORMSINV(0.8)*(SQRT(($B49*(1-$B49))+(($B49+S$3)*(1-($B49+S$3)))))))^2/((S$3)^2)/4)*(1+(SQRT(1+(4/(((NORMSINV(0.975)*SQRT(2*(($B49*2+S$3)/2)*(1-(($B49*2+S$3)/2))))+(NORMSINV(0.8)*(SQRT(($B49*(1-$B49))+(($B49+S$3)*(1-($B49+S$3)))))))^2/((S$3)^2)*S$3)))))^2</f>
        <v>#VALUE!</v>
      </c>
      <c r="T49" s="34" t="e">
        <f aca="false">(((NORMSINV(0.975)*SQRT(2*(($B49*2+T$3)/2)*(1-(($B49*2+T$3)/2))))+(NORMSINV(0.8)*(SQRT(($B49*(1-$B49))+(($B49+T$3)*(1-($B49+T$3)))))))^2/((T$3)^2)/4)*(1+(SQRT(1+(4/(((NORMSINV(0.975)*SQRT(2*(($B49*2+T$3)/2)*(1-(($B49*2+T$3)/2))))+(NORMSINV(0.8)*(SQRT(($B49*(1-$B49))+(($B49+T$3)*(1-($B49+T$3)))))))^2/((T$3)^2)*T$3)))))^2</f>
        <v>#VALUE!</v>
      </c>
      <c r="U49" s="20" t="e">
        <f aca="false">(((NORMSINV(0.975)*SQRT(2*(($B49*2+U$3)/2)*(1-(($B49*2+U$3)/2))))+(NORMSINV(0.8)*(SQRT(($B49*(1-$B49))+(($B49+U$3)*(1-($B49+U$3)))))))^2/((U$3)^2)/4)*(1+(SQRT(1+(4/(((NORMSINV(0.975)*SQRT(2*(($B49*2+U$3)/2)*(1-(($B49*2+U$3)/2))))+(NORMSINV(0.8)*(SQRT(($B49*(1-$B49))+(($B49+U$3)*(1-($B49+U$3)))))))^2/((U$3)^2)*U$3)))))^2</f>
        <v>#VALUE!</v>
      </c>
      <c r="V49" s="34" t="e">
        <f aca="false">(((NORMSINV(0.975)*SQRT(2*(($B49*2+V$3)/2)*(1-(($B49*2+V$3)/2))))+(NORMSINV(0.8)*(SQRT(($B49*(1-$B49))+(($B49+V$3)*(1-($B49+V$3)))))))^2/((V$3)^2)/4)*(1+(SQRT(1+(4/(((NORMSINV(0.975)*SQRT(2*(($B49*2+V$3)/2)*(1-(($B49*2+V$3)/2))))+(NORMSINV(0.8)*(SQRT(($B49*(1-$B49))+(($B49+V$3)*(1-($B49+V$3)))))))^2/((V$3)^2)*V$3)))))^2</f>
        <v>#VALUE!</v>
      </c>
    </row>
    <row r="50" customFormat="false" ht="12.75" hidden="false" customHeight="false" outlineLevel="0" collapsed="false">
      <c r="B50" s="19" t="n">
        <v>0.47</v>
      </c>
      <c r="C50" s="23" t="n">
        <f aca="false">(((NORMSINV(0.975)*SQRT(2*(($B50*2+C$3)/2)*(1-(($B50*2+C$3)/2))))+(NORMSINV(0.8)*(SQRT(($B50*(1-$B50))+(($B50+C$3)*(1-($B50+C$3)))))))^2/((C$3)^2)/4)*(1+(SQRT(1+(4/(((NORMSINV(0.975)*SQRT(2*(($B50*2+C$3)/2)*(1-(($B50*2+C$3)/2))))+(NORMSINV(0.8)*(SQRT(($B50*(1-$B50))+(($B50+C$3)*(1-($B50+C$3)))))))^2/((C$3)^2)*C$3)))))^2</f>
        <v>1608.19078958352</v>
      </c>
      <c r="D50" s="24" t="n">
        <f aca="false">(((NORMSINV(0.975)*SQRT(2*(($B50*2+D$3)/2)*(1-(($B50*2+D$3)/2))))+(NORMSINV(0.8)*(SQRT(($B50*(1-$B50))+(($B50+D$3)*(1-($B50+D$3)))))))^2/((D$3)^2)/4)*(1+(SQRT(1+(4/(((NORMSINV(0.975)*SQRT(2*(($B50*2+D$3)/2)*(1-(($B50*2+D$3)/2))))+(NORMSINV(0.8)*(SQRT(($B50*(1-$B50))+(($B50+D$3)*(1-($B50+D$3)))))))^2/((D$3)^2)*D$3)))))^2</f>
        <v>410.391394061617</v>
      </c>
      <c r="E50" s="23" t="n">
        <f aca="false">(((NORMSINV(0.975)*SQRT(2*(($B50*2+E$3)/2)*(1-(($B50*2+E$3)/2))))+(NORMSINV(0.8)*(SQRT(($B50*(1-$B50))+(($B50+E$3)*(1-($B50+E$3)))))))^2/((E$3)^2)/4)*(1+(SQRT(1+(4/(((NORMSINV(0.975)*SQRT(2*(($B50*2+E$3)/2)*(1-(($B50*2+E$3)/2))))+(NORMSINV(0.8)*(SQRT(($B50*(1-$B50))+(($B50+E$3)*(1-($B50+E$3)))))))^2/((E$3)^2)*E$3)))))^2</f>
        <v>184.916067495346</v>
      </c>
      <c r="F50" s="24" t="n">
        <f aca="false">(((NORMSINV(0.975)*SQRT(2*(($B50*2+F$3)/2)*(1-(($B50*2+F$3)/2))))+(NORMSINV(0.8)*(SQRT(($B50*(1-$B50))+(($B50+F$3)*(1-($B50+F$3)))))))^2/((F$3)^2)/4)*(1+(SQRT(1+(4/(((NORMSINV(0.975)*SQRT(2*(($B50*2+F$3)/2)*(1-(($B50*2+F$3)/2))))+(NORMSINV(0.8)*(SQRT(($B50*(1-$B50))+(($B50+F$3)*(1-($B50+F$3)))))))^2/((F$3)^2)*F$3)))))^2</f>
        <v>104.76185912802</v>
      </c>
      <c r="G50" s="23" t="n">
        <f aca="false">(((NORMSINV(0.975)*SQRT(2*(($B50*2+G$3)/2)*(1-(($B50*2+G$3)/2))))+(NORMSINV(0.8)*(SQRT(($B50*(1-$B50))+(($B50+G$3)*(1-($B50+G$3)))))))^2/((G$3)^2)/4)*(1+(SQRT(1+(4/(((NORMSINV(0.975)*SQRT(2*(($B50*2+G$3)/2)*(1-(($B50*2+G$3)/2))))+(NORMSINV(0.8)*(SQRT(($B50*(1-$B50))+(($B50+G$3)*(1-($B50+G$3)))))))^2/((G$3)^2)*G$3)))))^2</f>
        <v>67.0930482310185</v>
      </c>
      <c r="H50" s="24" t="n">
        <f aca="false">(((NORMSINV(0.975)*SQRT(2*(($B50*2+H$3)/2)*(1-(($B50*2+H$3)/2))))+(NORMSINV(0.8)*(SQRT(($B50*(1-$B50))+(($B50+H$3)*(1-($B50+H$3)))))))^2/((H$3)^2)/4)*(1+(SQRT(1+(4/(((NORMSINV(0.975)*SQRT(2*(($B50*2+H$3)/2)*(1-(($B50*2+H$3)/2))))+(NORMSINV(0.8)*(SQRT(($B50*(1-$B50))+(($B50+H$3)*(1-($B50+H$3)))))))^2/((H$3)^2)*H$3)))))^2</f>
        <v>46.3204085975211</v>
      </c>
      <c r="I50" s="23" t="n">
        <f aca="false">(((NORMSINV(0.975)*SQRT(2*(($B50*2+I$3)/2)*(1-(($B50*2+I$3)/2))))+(NORMSINV(0.8)*(SQRT(($B50*(1-$B50))+(($B50+I$3)*(1-($B50+I$3)))))))^2/((I$3)^2)/4)*(1+(SQRT(1+(4/(((NORMSINV(0.975)*SQRT(2*(($B50*2+I$3)/2)*(1-(($B50*2+I$3)/2))))+(NORMSINV(0.8)*(SQRT(($B50*(1-$B50))+(($B50+I$3)*(1-($B50+I$3)))))))^2/((I$3)^2)*I$3)))))^2</f>
        <v>33.6048327585997</v>
      </c>
      <c r="J50" s="24" t="n">
        <f aca="false">(((NORMSINV(0.975)*SQRT(2*(($B50*2+J$3)/2)*(1-(($B50*2+J$3)/2))))+(NORMSINV(0.8)*(SQRT(($B50*(1-$B50))+(($B50+J$3)*(1-($B50+J$3)))))))^2/((J$3)^2)/4)*(1+(SQRT(1+(4/(((NORMSINV(0.975)*SQRT(2*(($B50*2+J$3)/2)*(1-(($B50*2+J$3)/2))))+(NORMSINV(0.8)*(SQRT(($B50*(1-$B50))+(($B50+J$3)*(1-($B50+J$3)))))))^2/((J$3)^2)*J$3)))))^2</f>
        <v>25.2245146965142</v>
      </c>
      <c r="K50" s="23" t="n">
        <f aca="false">(((NORMSINV(0.975)*SQRT(2*(($B50*2+K$3)/2)*(1-(($B50*2+K$3)/2))))+(NORMSINV(0.8)*(SQRT(($B50*(1-$B50))+(($B50+K$3)*(1-($B50+K$3)))))))^2/((K$3)^2)/4)*(1+(SQRT(1+(4/(((NORMSINV(0.975)*SQRT(2*(($B50*2+K$3)/2)*(1-(($B50*2+K$3)/2))))+(NORMSINV(0.8)*(SQRT(($B50*(1-$B50))+(($B50+K$3)*(1-($B50+K$3)))))))^2/((K$3)^2)*K$3)))))^2</f>
        <v>19.386863159238</v>
      </c>
      <c r="L50" s="24" t="n">
        <f aca="false">(((NORMSINV(0.975)*SQRT(2*(($B50*2+L$3)/2)*(1-(($B50*2+L$3)/2))))+(NORMSINV(0.8)*(SQRT(($B50*(1-$B50))+(($B50+L$3)*(1-($B50+L$3)))))))^2/((L$3)^2)/4)*(1+(SQRT(1+(4/(((NORMSINV(0.975)*SQRT(2*(($B50*2+L$3)/2)*(1-(($B50*2+L$3)/2))))+(NORMSINV(0.8)*(SQRT(($B50*(1-$B50))+(($B50+L$3)*(1-($B50+L$3)))))))^2/((L$3)^2)*L$3)))))^2</f>
        <v>15.1392240514334</v>
      </c>
      <c r="M50" s="23" t="n">
        <f aca="false">(((NORMSINV(0.975)*SQRT(2*(($B50*2+M$3)/2)*(1-(($B50*2+M$3)/2))))+(NORMSINV(0.8)*(SQRT(($B50*(1-$B50))+(($B50+M$3)*(1-($B50+M$3)))))))^2/((M$3)^2)/4)*(1+(SQRT(1+(4/(((NORMSINV(0.975)*SQRT(2*(($B50*2+M$3)/2)*(1-(($B50*2+M$3)/2))))+(NORMSINV(0.8)*(SQRT(($B50*(1-$B50))+(($B50+M$3)*(1-($B50+M$3)))))))^2/((M$3)^2)*M$3)))))^2</f>
        <v>11.9347803879169</v>
      </c>
      <c r="N50" s="24" t="n">
        <f aca="false">(((NORMSINV(0.975)*SQRT(2*(($B50*2+N$3)/2)*(1-(($B50*2+N$3)/2))))+(NORMSINV(0.8)*(SQRT(($B50*(1-$B50))+(($B50+N$3)*(1-($B50+N$3)))))))^2/((N$3)^2)/4)*(1+(SQRT(1+(4/(((NORMSINV(0.975)*SQRT(2*(($B50*2+N$3)/2)*(1-(($B50*2+N$3)/2))))+(NORMSINV(0.8)*(SQRT(($B50*(1-$B50))+(($B50+N$3)*(1-($B50+N$3)))))))^2/((N$3)^2)*N$3)))))^2</f>
        <v>9.4376831662151</v>
      </c>
      <c r="O50" s="23" t="n">
        <f aca="false">(((NORMSINV(0.975)*SQRT(2*(($B50*2+O$3)/2)*(1-(($B50*2+O$3)/2))))+(NORMSINV(0.8)*(SQRT(($B50*(1-$B50))+(($B50+O$3)*(1-($B50+O$3)))))))^2/((O$3)^2)/4)*(1+(SQRT(1+(4/(((NORMSINV(0.975)*SQRT(2*(($B50*2+O$3)/2)*(1-(($B50*2+O$3)/2))))+(NORMSINV(0.8)*(SQRT(($B50*(1-$B50))+(($B50+O$3)*(1-($B50+O$3)))))))^2/((O$3)^2)*O$3)))))^2</f>
        <v>7.42382522386643</v>
      </c>
      <c r="P50" s="24" t="n">
        <f aca="false">(((NORMSINV(0.975)*SQRT(2*(($B50*2+P$3)/2)*(1-(($B50*2+P$3)/2))))+(NORMSINV(0.8)*(SQRT(($B50*(1-$B50))+(($B50+P$3)*(1-($B50+P$3)))))))^2/((P$3)^2)/4)*(1+(SQRT(1+(4/(((NORMSINV(0.975)*SQRT(2*(($B50*2+P$3)/2)*(1-(($B50*2+P$3)/2))))+(NORMSINV(0.8)*(SQRT(($B50*(1-$B50))+(($B50+P$3)*(1-($B50+P$3)))))))^2/((P$3)^2)*P$3)))))^2</f>
        <v>5.7059407159766</v>
      </c>
      <c r="Q50" s="23" t="e">
        <f aca="false">(((NORMSINV(0.975)*SQRT(2*(($B50*2+Q$3)/2)*(1-(($B50*2+Q$3)/2))))+(NORMSINV(0.8)*(SQRT(($B50*(1-$B50))+(($B50+Q$3)*(1-($B50+Q$3)))))))^2/((Q$3)^2)/4)*(1+(SQRT(1+(4/(((NORMSINV(0.975)*SQRT(2*(($B50*2+Q$3)/2)*(1-(($B50*2+Q$3)/2))))+(NORMSINV(0.8)*(SQRT(($B50*(1-$B50))+(($B50+Q$3)*(1-($B50+Q$3)))))))^2/((Q$3)^2)*Q$3)))))^2</f>
        <v>#VALUE!</v>
      </c>
      <c r="R50" s="24" t="e">
        <f aca="false">(((NORMSINV(0.975)*SQRT(2*(($B50*2+R$3)/2)*(1-(($B50*2+R$3)/2))))+(NORMSINV(0.8)*(SQRT(($B50*(1-$B50))+(($B50+R$3)*(1-($B50+R$3)))))))^2/((R$3)^2)/4)*(1+(SQRT(1+(4/(((NORMSINV(0.975)*SQRT(2*(($B50*2+R$3)/2)*(1-(($B50*2+R$3)/2))))+(NORMSINV(0.8)*(SQRT(($B50*(1-$B50))+(($B50+R$3)*(1-($B50+R$3)))))))^2/((R$3)^2)*R$3)))))^2</f>
        <v>#VALUE!</v>
      </c>
      <c r="S50" s="23" t="e">
        <f aca="false">(((NORMSINV(0.975)*SQRT(2*(($B50*2+S$3)/2)*(1-(($B50*2+S$3)/2))))+(NORMSINV(0.8)*(SQRT(($B50*(1-$B50))+(($B50+S$3)*(1-($B50+S$3)))))))^2/((S$3)^2)/4)*(1+(SQRT(1+(4/(((NORMSINV(0.975)*SQRT(2*(($B50*2+S$3)/2)*(1-(($B50*2+S$3)/2))))+(NORMSINV(0.8)*(SQRT(($B50*(1-$B50))+(($B50+S$3)*(1-($B50+S$3)))))))^2/((S$3)^2)*S$3)))))^2</f>
        <v>#VALUE!</v>
      </c>
      <c r="T50" s="24" t="e">
        <f aca="false">(((NORMSINV(0.975)*SQRT(2*(($B50*2+T$3)/2)*(1-(($B50*2+T$3)/2))))+(NORMSINV(0.8)*(SQRT(($B50*(1-$B50))+(($B50+T$3)*(1-($B50+T$3)))))))^2/((T$3)^2)/4)*(1+(SQRT(1+(4/(((NORMSINV(0.975)*SQRT(2*(($B50*2+T$3)/2)*(1-(($B50*2+T$3)/2))))+(NORMSINV(0.8)*(SQRT(($B50*(1-$B50))+(($B50+T$3)*(1-($B50+T$3)))))))^2/((T$3)^2)*T$3)))))^2</f>
        <v>#VALUE!</v>
      </c>
      <c r="U50" s="23" t="e">
        <f aca="false">(((NORMSINV(0.975)*SQRT(2*(($B50*2+U$3)/2)*(1-(($B50*2+U$3)/2))))+(NORMSINV(0.8)*(SQRT(($B50*(1-$B50))+(($B50+U$3)*(1-($B50+U$3)))))))^2/((U$3)^2)/4)*(1+(SQRT(1+(4/(((NORMSINV(0.975)*SQRT(2*(($B50*2+U$3)/2)*(1-(($B50*2+U$3)/2))))+(NORMSINV(0.8)*(SQRT(($B50*(1-$B50))+(($B50+U$3)*(1-($B50+U$3)))))))^2/((U$3)^2)*U$3)))))^2</f>
        <v>#VALUE!</v>
      </c>
      <c r="V50" s="24" t="e">
        <f aca="false">(((NORMSINV(0.975)*SQRT(2*(($B50*2+V$3)/2)*(1-(($B50*2+V$3)/2))))+(NORMSINV(0.8)*(SQRT(($B50*(1-$B50))+(($B50+V$3)*(1-($B50+V$3)))))))^2/((V$3)^2)/4)*(1+(SQRT(1+(4/(((NORMSINV(0.975)*SQRT(2*(($B50*2+V$3)/2)*(1-(($B50*2+V$3)/2))))+(NORMSINV(0.8)*(SQRT(($B50*(1-$B50))+(($B50+V$3)*(1-($B50+V$3)))))))^2/((V$3)^2)*V$3)))))^2</f>
        <v>#VALUE!</v>
      </c>
    </row>
    <row r="51" customFormat="false" ht="12.75" hidden="false" customHeight="false" outlineLevel="0" collapsed="false">
      <c r="B51" s="19" t="n">
        <v>0.48</v>
      </c>
      <c r="C51" s="20" t="n">
        <f aca="false">(((NORMSINV(0.975)*SQRT(2*(($B51*2+C$3)/2)*(1-(($B51*2+C$3)/2))))+(NORMSINV(0.8)*(SQRT(($B51*(1-$B51))+(($B51+C$3)*(1-($B51+C$3)))))))^2/((C$3)^2)/4)*(1+(SQRT(1+(4/(((NORMSINV(0.975)*SQRT(2*(($B51*2+C$3)/2)*(1-(($B51*2+C$3)/2))))+(NORMSINV(0.8)*(SQRT(($B51*(1-$B51))+(($B51+C$3)*(1-($B51+C$3)))))))^2/((C$3)^2)*C$3)))))^2</f>
        <v>1608.19078958352</v>
      </c>
      <c r="D51" s="34" t="n">
        <f aca="false">(((NORMSINV(0.975)*SQRT(2*(($B51*2+D$3)/2)*(1-(($B51*2+D$3)/2))))+(NORMSINV(0.8)*(SQRT(($B51*(1-$B51))+(($B51+D$3)*(1-($B51+D$3)))))))^2/((D$3)^2)/4)*(1+(SQRT(1+(4/(((NORMSINV(0.975)*SQRT(2*(($B51*2+D$3)/2)*(1-(($B51*2+D$3)/2))))+(NORMSINV(0.8)*(SQRT(($B51*(1-$B51))+(($B51+D$3)*(1-($B51+D$3)))))))^2/((D$3)^2)*D$3)))))^2</f>
        <v>409.60603469975</v>
      </c>
      <c r="E51" s="20" t="n">
        <f aca="false">(((NORMSINV(0.975)*SQRT(2*(($B51*2+E$3)/2)*(1-(($B51*2+E$3)/2))))+(NORMSINV(0.8)*(SQRT(($B51*(1-$B51))+(($B51+E$3)*(1-($B51+E$3)))))))^2/((E$3)^2)/4)*(1+(SQRT(1+(4/(((NORMSINV(0.975)*SQRT(2*(($B51*2+E$3)/2)*(1-(($B51*2+E$3)/2))))+(NORMSINV(0.8)*(SQRT(($B51*(1-$B51))+(($B51+E$3)*(1-($B51+E$3)))))))^2/((E$3)^2)*E$3)))))^2</f>
        <v>184.21745844067</v>
      </c>
      <c r="F51" s="34" t="n">
        <f aca="false">(((NORMSINV(0.975)*SQRT(2*(($B51*2+F$3)/2)*(1-(($B51*2+F$3)/2))))+(NORMSINV(0.8)*(SQRT(($B51*(1-$B51))+(($B51+F$3)*(1-($B51+F$3)))))))^2/((F$3)^2)/4)*(1+(SQRT(1+(4/(((NORMSINV(0.975)*SQRT(2*(($B51*2+F$3)/2)*(1-(($B51*2+F$3)/2))))+(NORMSINV(0.8)*(SQRT(($B51*(1-$B51))+(($B51+F$3)*(1-($B51+F$3)))))))^2/((F$3)^2)*F$3)))))^2</f>
        <v>104.171787406686</v>
      </c>
      <c r="G51" s="20" t="n">
        <f aca="false">(((NORMSINV(0.975)*SQRT(2*(($B51*2+G$3)/2)*(1-(($B51*2+G$3)/2))))+(NORMSINV(0.8)*(SQRT(($B51*(1-$B51))+(($B51+G$3)*(1-($B51+G$3)))))))^2/((G$3)^2)/4)*(1+(SQRT(1+(4/(((NORMSINV(0.975)*SQRT(2*(($B51*2+G$3)/2)*(1-(($B51*2+G$3)/2))))+(NORMSINV(0.8)*(SQRT(($B51*(1-$B51))+(($B51+G$3)*(1-($B51+G$3)))))))^2/((G$3)^2)*G$3)))))^2</f>
        <v>66.5887943898282</v>
      </c>
      <c r="H51" s="34" t="n">
        <f aca="false">(((NORMSINV(0.975)*SQRT(2*(($B51*2+H$3)/2)*(1-(($B51*2+H$3)/2))))+(NORMSINV(0.8)*(SQRT(($B51*(1-$B51))+(($B51+H$3)*(1-($B51+H$3)))))))^2/((H$3)^2)/4)*(1+(SQRT(1+(4/(((NORMSINV(0.975)*SQRT(2*(($B51*2+H$3)/2)*(1-(($B51*2+H$3)/2))))+(NORMSINV(0.8)*(SQRT(($B51*(1-$B51))+(($B51+H$3)*(1-($B51+H$3)))))))^2/((H$3)^2)*H$3)))))^2</f>
        <v>45.8818333302403</v>
      </c>
      <c r="I51" s="20" t="n">
        <f aca="false">(((NORMSINV(0.975)*SQRT(2*(($B51*2+I$3)/2)*(1-(($B51*2+I$3)/2))))+(NORMSINV(0.8)*(SQRT(($B51*(1-$B51))+(($B51+I$3)*(1-($B51+I$3)))))))^2/((I$3)^2)/4)*(1+(SQRT(1+(4/(((NORMSINV(0.975)*SQRT(2*(($B51*2+I$3)/2)*(1-(($B51*2+I$3)/2))))+(NORMSINV(0.8)*(SQRT(($B51*(1-$B51))+(($B51+I$3)*(1-($B51+I$3)))))))^2/((I$3)^2)*I$3)))))^2</f>
        <v>33.2171400777904</v>
      </c>
      <c r="J51" s="34" t="n">
        <f aca="false">(((NORMSINV(0.975)*SQRT(2*(($B51*2+J$3)/2)*(1-(($B51*2+J$3)/2))))+(NORMSINV(0.8)*(SQRT(($B51*(1-$B51))+(($B51+J$3)*(1-($B51+J$3)))))))^2/((J$3)^2)/4)*(1+(SQRT(1+(4/(((NORMSINV(0.975)*SQRT(2*(($B51*2+J$3)/2)*(1-(($B51*2+J$3)/2))))+(NORMSINV(0.8)*(SQRT(($B51*(1-$B51))+(($B51+J$3)*(1-($B51+J$3)))))))^2/((J$3)^2)*J$3)))))^2</f>
        <v>24.8769323010766</v>
      </c>
      <c r="K51" s="20" t="n">
        <f aca="false">(((NORMSINV(0.975)*SQRT(2*(($B51*2+K$3)/2)*(1-(($B51*2+K$3)/2))))+(NORMSINV(0.8)*(SQRT(($B51*(1-$B51))+(($B51+K$3)*(1-($B51+K$3)))))))^2/((K$3)^2)/4)*(1+(SQRT(1+(4/(((NORMSINV(0.975)*SQRT(2*(($B51*2+K$3)/2)*(1-(($B51*2+K$3)/2))))+(NORMSINV(0.8)*(SQRT(($B51*(1-$B51))+(($B51+K$3)*(1-($B51+K$3)))))))^2/((K$3)^2)*K$3)))))^2</f>
        <v>19.0713274325885</v>
      </c>
      <c r="L51" s="34" t="n">
        <f aca="false">(((NORMSINV(0.975)*SQRT(2*(($B51*2+L$3)/2)*(1-(($B51*2+L$3)/2))))+(NORMSINV(0.8)*(SQRT(($B51*(1-$B51))+(($B51+L$3)*(1-($B51+L$3)))))))^2/((L$3)^2)/4)*(1+(SQRT(1+(4/(((NORMSINV(0.975)*SQRT(2*(($B51*2+L$3)/2)*(1-(($B51*2+L$3)/2))))+(NORMSINV(0.8)*(SQRT(($B51*(1-$B51))+(($B51+L$3)*(1-($B51+L$3)))))))^2/((L$3)^2)*L$3)))))^2</f>
        <v>14.8494001319559</v>
      </c>
      <c r="M51" s="20" t="n">
        <f aca="false">(((NORMSINV(0.975)*SQRT(2*(($B51*2+M$3)/2)*(1-(($B51*2+M$3)/2))))+(NORMSINV(0.8)*(SQRT(($B51*(1-$B51))+(($B51+M$3)*(1-($B51+M$3)))))))^2/((M$3)^2)/4)*(1+(SQRT(1+(4/(((NORMSINV(0.975)*SQRT(2*(($B51*2+M$3)/2)*(1-(($B51*2+M$3)/2))))+(NORMSINV(0.8)*(SQRT(($B51*(1-$B51))+(($B51+M$3)*(1-($B51+M$3)))))))^2/((M$3)^2)*M$3)))))^2</f>
        <v>11.6652554917162</v>
      </c>
      <c r="N51" s="34" t="n">
        <f aca="false">(((NORMSINV(0.975)*SQRT(2*(($B51*2+N$3)/2)*(1-(($B51*2+N$3)/2))))+(NORMSINV(0.8)*(SQRT(($B51*(1-$B51))+(($B51+N$3)*(1-($B51+N$3)))))))^2/((N$3)^2)/4)*(1+(SQRT(1+(4/(((NORMSINV(0.975)*SQRT(2*(($B51*2+N$3)/2)*(1-(($B51*2+N$3)/2))))+(NORMSINV(0.8)*(SQRT(($B51*(1-$B51))+(($B51+N$3)*(1-($B51+N$3)))))))^2/((N$3)^2)*N$3)))))^2</f>
        <v>9.18297213298833</v>
      </c>
      <c r="O51" s="20" t="n">
        <f aca="false">(((NORMSINV(0.975)*SQRT(2*(($B51*2+O$3)/2)*(1-(($B51*2+O$3)/2))))+(NORMSINV(0.8)*(SQRT(($B51*(1-$B51))+(($B51+O$3)*(1-($B51+O$3)))))))^2/((O$3)^2)/4)*(1+(SQRT(1+(4/(((NORMSINV(0.975)*SQRT(2*(($B51*2+O$3)/2)*(1-(($B51*2+O$3)/2))))+(NORMSINV(0.8)*(SQRT(($B51*(1-$B51))+(($B51+O$3)*(1-($B51+O$3)))))))^2/((O$3)^2)*O$3)))))^2</f>
        <v>7.17587878709654</v>
      </c>
      <c r="P51" s="34" t="n">
        <f aca="false">(((NORMSINV(0.975)*SQRT(2*(($B51*2+P$3)/2)*(1-(($B51*2+P$3)/2))))+(NORMSINV(0.8)*(SQRT(($B51*(1-$B51))+(($B51+P$3)*(1-($B51+P$3)))))))^2/((P$3)^2)/4)*(1+(SQRT(1+(4/(((NORMSINV(0.975)*SQRT(2*(($B51*2+P$3)/2)*(1-(($B51*2+P$3)/2))))+(NORMSINV(0.8)*(SQRT(($B51*(1-$B51))+(($B51+P$3)*(1-($B51+P$3)))))))^2/((P$3)^2)*P$3)))))^2</f>
        <v>5.43782486965248</v>
      </c>
      <c r="Q51" s="20" t="e">
        <f aca="false">(((NORMSINV(0.975)*SQRT(2*(($B51*2+Q$3)/2)*(1-(($B51*2+Q$3)/2))))+(NORMSINV(0.8)*(SQRT(($B51*(1-$B51))+(($B51+Q$3)*(1-($B51+Q$3)))))))^2/((Q$3)^2)/4)*(1+(SQRT(1+(4/(((NORMSINV(0.975)*SQRT(2*(($B51*2+Q$3)/2)*(1-(($B51*2+Q$3)/2))))+(NORMSINV(0.8)*(SQRT(($B51*(1-$B51))+(($B51+Q$3)*(1-($B51+Q$3)))))))^2/((Q$3)^2)*Q$3)))))^2</f>
        <v>#VALUE!</v>
      </c>
      <c r="R51" s="34" t="e">
        <f aca="false">(((NORMSINV(0.975)*SQRT(2*(($B51*2+R$3)/2)*(1-(($B51*2+R$3)/2))))+(NORMSINV(0.8)*(SQRT(($B51*(1-$B51))+(($B51+R$3)*(1-($B51+R$3)))))))^2/((R$3)^2)/4)*(1+(SQRT(1+(4/(((NORMSINV(0.975)*SQRT(2*(($B51*2+R$3)/2)*(1-(($B51*2+R$3)/2))))+(NORMSINV(0.8)*(SQRT(($B51*(1-$B51))+(($B51+R$3)*(1-($B51+R$3)))))))^2/((R$3)^2)*R$3)))))^2</f>
        <v>#VALUE!</v>
      </c>
      <c r="S51" s="20" t="e">
        <f aca="false">(((NORMSINV(0.975)*SQRT(2*(($B51*2+S$3)/2)*(1-(($B51*2+S$3)/2))))+(NORMSINV(0.8)*(SQRT(($B51*(1-$B51))+(($B51+S$3)*(1-($B51+S$3)))))))^2/((S$3)^2)/4)*(1+(SQRT(1+(4/(((NORMSINV(0.975)*SQRT(2*(($B51*2+S$3)/2)*(1-(($B51*2+S$3)/2))))+(NORMSINV(0.8)*(SQRT(($B51*(1-$B51))+(($B51+S$3)*(1-($B51+S$3)))))))^2/((S$3)^2)*S$3)))))^2</f>
        <v>#VALUE!</v>
      </c>
      <c r="T51" s="34" t="e">
        <f aca="false">(((NORMSINV(0.975)*SQRT(2*(($B51*2+T$3)/2)*(1-(($B51*2+T$3)/2))))+(NORMSINV(0.8)*(SQRT(($B51*(1-$B51))+(($B51+T$3)*(1-($B51+T$3)))))))^2/((T$3)^2)/4)*(1+(SQRT(1+(4/(((NORMSINV(0.975)*SQRT(2*(($B51*2+T$3)/2)*(1-(($B51*2+T$3)/2))))+(NORMSINV(0.8)*(SQRT(($B51*(1-$B51))+(($B51+T$3)*(1-($B51+T$3)))))))^2/((T$3)^2)*T$3)))))^2</f>
        <v>#VALUE!</v>
      </c>
      <c r="U51" s="20" t="e">
        <f aca="false">(((NORMSINV(0.975)*SQRT(2*(($B51*2+U$3)/2)*(1-(($B51*2+U$3)/2))))+(NORMSINV(0.8)*(SQRT(($B51*(1-$B51))+(($B51+U$3)*(1-($B51+U$3)))))))^2/((U$3)^2)/4)*(1+(SQRT(1+(4/(((NORMSINV(0.975)*SQRT(2*(($B51*2+U$3)/2)*(1-(($B51*2+U$3)/2))))+(NORMSINV(0.8)*(SQRT(($B51*(1-$B51))+(($B51+U$3)*(1-($B51+U$3)))))))^2/((U$3)^2)*U$3)))))^2</f>
        <v>#VALUE!</v>
      </c>
      <c r="V51" s="34" t="e">
        <f aca="false">(((NORMSINV(0.975)*SQRT(2*(($B51*2+V$3)/2)*(1-(($B51*2+V$3)/2))))+(NORMSINV(0.8)*(SQRT(($B51*(1-$B51))+(($B51+V$3)*(1-($B51+V$3)))))))^2/((V$3)^2)/4)*(1+(SQRT(1+(4/(((NORMSINV(0.975)*SQRT(2*(($B51*2+V$3)/2)*(1-(($B51*2+V$3)/2))))+(NORMSINV(0.8)*(SQRT(($B51*(1-$B51))+(($B51+V$3)*(1-($B51+V$3)))))))^2/((V$3)^2)*V$3)))))^2</f>
        <v>#VALUE!</v>
      </c>
    </row>
    <row r="52" customFormat="false" ht="12.75" hidden="false" customHeight="false" outlineLevel="0" collapsed="false">
      <c r="B52" s="19" t="n">
        <v>0.49</v>
      </c>
      <c r="C52" s="23" t="n">
        <f aca="false">(((NORMSINV(0.975)*SQRT(2*(($B52*2+C$3)/2)*(1-(($B52*2+C$3)/2))))+(NORMSINV(0.8)*(SQRT(($B52*(1-$B52))+(($B52+C$3)*(1-($B52+C$3)))))))^2/((C$3)^2)/4)*(1+(SQRT(1+(4/(((NORMSINV(0.975)*SQRT(2*(($B52*2+C$3)/2)*(1-(($B52*2+C$3)/2))))+(NORMSINV(0.8)*(SQRT(($B52*(1-$B52))+(($B52+C$3)*(1-($B52+C$3)))))))^2/((C$3)^2)*C$3)))))^2</f>
        <v>1606.93477400192</v>
      </c>
      <c r="D52" s="24" t="n">
        <f aca="false">(((NORMSINV(0.975)*SQRT(2*(($B52*2+D$3)/2)*(1-(($B52*2+D$3)/2))))+(NORMSINV(0.8)*(SQRT(($B52*(1-$B52))+(($B52+D$3)*(1-($B52+D$3)))))))^2/((D$3)^2)/4)*(1+(SQRT(1+(4/(((NORMSINV(0.975)*SQRT(2*(($B52*2+D$3)/2)*(1-(($B52*2+D$3)/2))))+(NORMSINV(0.8)*(SQRT(($B52*(1-$B52))+(($B52+D$3)*(1-($B52+D$3)))))))^2/((D$3)^2)*D$3)))))^2</f>
        <v>408.506528544892</v>
      </c>
      <c r="E52" s="23" t="n">
        <f aca="false">(((NORMSINV(0.975)*SQRT(2*(($B52*2+E$3)/2)*(1-(($B52*2+E$3)/2))))+(NORMSINV(0.8)*(SQRT(($B52*(1-$B52))+(($B52+E$3)*(1-($B52+E$3)))))))^2/((E$3)^2)/4)*(1+(SQRT(1+(4/(((NORMSINV(0.975)*SQRT(2*(($B52*2+E$3)/2)*(1-(($B52*2+E$3)/2))))+(NORMSINV(0.8)*(SQRT(($B52*(1-$B52))+(($B52+E$3)*(1-($B52+E$3)))))))^2/((E$3)^2)*E$3)))))^2</f>
        <v>183.379118184915</v>
      </c>
      <c r="F52" s="24" t="n">
        <f aca="false">(((NORMSINV(0.975)*SQRT(2*(($B52*2+F$3)/2)*(1-(($B52*2+F$3)/2))))+(NORMSINV(0.8)*(SQRT(($B52*(1-$B52))+(($B52+F$3)*(1-($B52+F$3)))))))^2/((F$3)^2)/4)*(1+(SQRT(1+(4/(((NORMSINV(0.975)*SQRT(2*(($B52*2+F$3)/2)*(1-(($B52*2+F$3)/2))))+(NORMSINV(0.8)*(SQRT(($B52*(1-$B52))+(($B52+F$3)*(1-($B52+F$3)))))))^2/((F$3)^2)*F$3)))))^2</f>
        <v>103.503019951268</v>
      </c>
      <c r="G52" s="23" t="n">
        <f aca="false">(((NORMSINV(0.975)*SQRT(2*(($B52*2+G$3)/2)*(1-(($B52*2+G$3)/2))))+(NORMSINV(0.8)*(SQRT(($B52*(1-$B52))+(($B52+G$3)*(1-($B52+G$3)))))))^2/((G$3)^2)/4)*(1+(SQRT(1+(4/(((NORMSINV(0.975)*SQRT(2*(($B52*2+G$3)/2)*(1-(($B52*2+G$3)/2))))+(NORMSINV(0.8)*(SQRT(($B52*(1-$B52))+(($B52+G$3)*(1-($B52+G$3)))))))^2/((G$3)^2)*G$3)))))^2</f>
        <v>66.0340807664665</v>
      </c>
      <c r="H52" s="24" t="n">
        <f aca="false">(((NORMSINV(0.975)*SQRT(2*(($B52*2+H$3)/2)*(1-(($B52*2+H$3)/2))))+(NORMSINV(0.8)*(SQRT(($B52*(1-$B52))+(($B52+H$3)*(1-($B52+H$3)))))))^2/((H$3)^2)/4)*(1+(SQRT(1+(4/(((NORMSINV(0.975)*SQRT(2*(($B52*2+H$3)/2)*(1-(($B52*2+H$3)/2))))+(NORMSINV(0.8)*(SQRT(($B52*(1-$B52))+(($B52+H$3)*(1-($B52+H$3)))))))^2/((H$3)^2)*H$3)))))^2</f>
        <v>45.4081159955852</v>
      </c>
      <c r="I52" s="23" t="n">
        <f aca="false">(((NORMSINV(0.975)*SQRT(2*(($B52*2+I$3)/2)*(1-(($B52*2+I$3)/2))))+(NORMSINV(0.8)*(SQRT(($B52*(1-$B52))+(($B52+I$3)*(1-($B52+I$3)))))))^2/((I$3)^2)/4)*(1+(SQRT(1+(4/(((NORMSINV(0.975)*SQRT(2*(($B52*2+I$3)/2)*(1-(($B52*2+I$3)/2))))+(NORMSINV(0.8)*(SQRT(($B52*(1-$B52))+(($B52+I$3)*(1-($B52+I$3)))))))^2/((I$3)^2)*I$3)))))^2</f>
        <v>32.8035131592561</v>
      </c>
      <c r="J52" s="24" t="n">
        <f aca="false">(((NORMSINV(0.975)*SQRT(2*(($B52*2+J$3)/2)*(1-(($B52*2+J$3)/2))))+(NORMSINV(0.8)*(SQRT(($B52*(1-$B52))+(($B52+J$3)*(1-($B52+J$3)))))))^2/((J$3)^2)/4)*(1+(SQRT(1+(4/(((NORMSINV(0.975)*SQRT(2*(($B52*2+J$3)/2)*(1-(($B52*2+J$3)/2))))+(NORMSINV(0.8)*(SQRT(($B52*(1-$B52))+(($B52+J$3)*(1-($B52+J$3)))))))^2/((J$3)^2)*J$3)))))^2</f>
        <v>24.5093508991411</v>
      </c>
      <c r="K52" s="23" t="n">
        <f aca="false">(((NORMSINV(0.975)*SQRT(2*(($B52*2+K$3)/2)*(1-(($B52*2+K$3)/2))))+(NORMSINV(0.8)*(SQRT(($B52*(1-$B52))+(($B52+K$3)*(1-($B52+K$3)))))))^2/((K$3)^2)/4)*(1+(SQRT(1+(4/(((NORMSINV(0.975)*SQRT(2*(($B52*2+K$3)/2)*(1-(($B52*2+K$3)/2))))+(NORMSINV(0.8)*(SQRT(($B52*(1-$B52))+(($B52+K$3)*(1-($B52+K$3)))))))^2/((K$3)^2)*K$3)))))^2</f>
        <v>18.7397983046991</v>
      </c>
      <c r="L52" s="24" t="n">
        <f aca="false">(((NORMSINV(0.975)*SQRT(2*(($B52*2+L$3)/2)*(1-(($B52*2+L$3)/2))))+(NORMSINV(0.8)*(SQRT(($B52*(1-$B52))+(($B52+L$3)*(1-($B52+L$3)))))))^2/((L$3)^2)/4)*(1+(SQRT(1+(4/(((NORMSINV(0.975)*SQRT(2*(($B52*2+L$3)/2)*(1-(($B52*2+L$3)/2))))+(NORMSINV(0.8)*(SQRT(($B52*(1-$B52))+(($B52+L$3)*(1-($B52+L$3)))))))^2/((L$3)^2)*L$3)))))^2</f>
        <v>14.5463398189649</v>
      </c>
      <c r="M52" s="23" t="n">
        <f aca="false">(((NORMSINV(0.975)*SQRT(2*(($B52*2+M$3)/2)*(1-(($B52*2+M$3)/2))))+(NORMSINV(0.8)*(SQRT(($B52*(1-$B52))+(($B52+M$3)*(1-($B52+M$3)))))))^2/((M$3)^2)/4)*(1+(SQRT(1+(4/(((NORMSINV(0.975)*SQRT(2*(($B52*2+M$3)/2)*(1-(($B52*2+M$3)/2))))+(NORMSINV(0.8)*(SQRT(($B52*(1-$B52))+(($B52+M$3)*(1-($B52+M$3)))))))^2/((M$3)^2)*M$3)))))^2</f>
        <v>11.3843238746043</v>
      </c>
      <c r="N52" s="24" t="n">
        <f aca="false">(((NORMSINV(0.975)*SQRT(2*(($B52*2+N$3)/2)*(1-(($B52*2+N$3)/2))))+(NORMSINV(0.8)*(SQRT(($B52*(1-$B52))+(($B52+N$3)*(1-($B52+N$3)))))))^2/((N$3)^2)/4)*(1+(SQRT(1+(4/(((NORMSINV(0.975)*SQRT(2*(($B52*2+N$3)/2)*(1-(($B52*2+N$3)/2))))+(NORMSINV(0.8)*(SQRT(($B52*(1-$B52))+(($B52+N$3)*(1-($B52+N$3)))))))^2/((N$3)^2)*N$3)))))^2</f>
        <v>8.91774486334784</v>
      </c>
      <c r="O52" s="23" t="n">
        <f aca="false">(((NORMSINV(0.975)*SQRT(2*(($B52*2+O$3)/2)*(1-(($B52*2+O$3)/2))))+(NORMSINV(0.8)*(SQRT(($B52*(1-$B52))+(($B52+O$3)*(1-($B52+O$3)))))))^2/((O$3)^2)/4)*(1+(SQRT(1+(4/(((NORMSINV(0.975)*SQRT(2*(($B52*2+O$3)/2)*(1-(($B52*2+O$3)/2))))+(NORMSINV(0.8)*(SQRT(($B52*(1-$B52))+(($B52+O$3)*(1-($B52+O$3)))))))^2/((O$3)^2)*O$3)))))^2</f>
        <v>6.91637791311336</v>
      </c>
      <c r="P52" s="24" t="n">
        <f aca="false">(((NORMSINV(0.975)*SQRT(2*(($B52*2+P$3)/2)*(1-(($B52*2+P$3)/2))))+(NORMSINV(0.8)*(SQRT(($B52*(1-$B52))+(($B52+P$3)*(1-($B52+P$3)))))))^2/((P$3)^2)/4)*(1+(SQRT(1+(4/(((NORMSINV(0.975)*SQRT(2*(($B52*2+P$3)/2)*(1-(($B52*2+P$3)/2))))+(NORMSINV(0.8)*(SQRT(($B52*(1-$B52))+(($B52+P$3)*(1-($B52+P$3)))))))^2/((P$3)^2)*P$3)))))^2</f>
        <v>5.14036391747953</v>
      </c>
      <c r="Q52" s="23" t="e">
        <f aca="false">(((NORMSINV(0.975)*SQRT(2*(($B52*2+Q$3)/2)*(1-(($B52*2+Q$3)/2))))+(NORMSINV(0.8)*(SQRT(($B52*(1-$B52))+(($B52+Q$3)*(1-($B52+Q$3)))))))^2/((Q$3)^2)/4)*(1+(SQRT(1+(4/(((NORMSINV(0.975)*SQRT(2*(($B52*2+Q$3)/2)*(1-(($B52*2+Q$3)/2))))+(NORMSINV(0.8)*(SQRT(($B52*(1-$B52))+(($B52+Q$3)*(1-($B52+Q$3)))))))^2/((Q$3)^2)*Q$3)))))^2</f>
        <v>#VALUE!</v>
      </c>
      <c r="R52" s="24" t="e">
        <f aca="false">(((NORMSINV(0.975)*SQRT(2*(($B52*2+R$3)/2)*(1-(($B52*2+R$3)/2))))+(NORMSINV(0.8)*(SQRT(($B52*(1-$B52))+(($B52+R$3)*(1-($B52+R$3)))))))^2/((R$3)^2)/4)*(1+(SQRT(1+(4/(((NORMSINV(0.975)*SQRT(2*(($B52*2+R$3)/2)*(1-(($B52*2+R$3)/2))))+(NORMSINV(0.8)*(SQRT(($B52*(1-$B52))+(($B52+R$3)*(1-($B52+R$3)))))))^2/((R$3)^2)*R$3)))))^2</f>
        <v>#VALUE!</v>
      </c>
      <c r="S52" s="23" t="e">
        <f aca="false">(((NORMSINV(0.975)*SQRT(2*(($B52*2+S$3)/2)*(1-(($B52*2+S$3)/2))))+(NORMSINV(0.8)*(SQRT(($B52*(1-$B52))+(($B52+S$3)*(1-($B52+S$3)))))))^2/((S$3)^2)/4)*(1+(SQRT(1+(4/(((NORMSINV(0.975)*SQRT(2*(($B52*2+S$3)/2)*(1-(($B52*2+S$3)/2))))+(NORMSINV(0.8)*(SQRT(($B52*(1-$B52))+(($B52+S$3)*(1-($B52+S$3)))))))^2/((S$3)^2)*S$3)))))^2</f>
        <v>#VALUE!</v>
      </c>
      <c r="T52" s="24" t="e">
        <f aca="false">(((NORMSINV(0.975)*SQRT(2*(($B52*2+T$3)/2)*(1-(($B52*2+T$3)/2))))+(NORMSINV(0.8)*(SQRT(($B52*(1-$B52))+(($B52+T$3)*(1-($B52+T$3)))))))^2/((T$3)^2)/4)*(1+(SQRT(1+(4/(((NORMSINV(0.975)*SQRT(2*(($B52*2+T$3)/2)*(1-(($B52*2+T$3)/2))))+(NORMSINV(0.8)*(SQRT(($B52*(1-$B52))+(($B52+T$3)*(1-($B52+T$3)))))))^2/((T$3)^2)*T$3)))))^2</f>
        <v>#VALUE!</v>
      </c>
      <c r="U52" s="23" t="e">
        <f aca="false">(((NORMSINV(0.975)*SQRT(2*(($B52*2+U$3)/2)*(1-(($B52*2+U$3)/2))))+(NORMSINV(0.8)*(SQRT(($B52*(1-$B52))+(($B52+U$3)*(1-($B52+U$3)))))))^2/((U$3)^2)/4)*(1+(SQRT(1+(4/(((NORMSINV(0.975)*SQRT(2*(($B52*2+U$3)/2)*(1-(($B52*2+U$3)/2))))+(NORMSINV(0.8)*(SQRT(($B52*(1-$B52))+(($B52+U$3)*(1-($B52+U$3)))))))^2/((U$3)^2)*U$3)))))^2</f>
        <v>#VALUE!</v>
      </c>
      <c r="V52" s="24" t="e">
        <f aca="false">(((NORMSINV(0.975)*SQRT(2*(($B52*2+V$3)/2)*(1-(($B52*2+V$3)/2))))+(NORMSINV(0.8)*(SQRT(($B52*(1-$B52))+(($B52+V$3)*(1-($B52+V$3)))))))^2/((V$3)^2)/4)*(1+(SQRT(1+(4/(((NORMSINV(0.975)*SQRT(2*(($B52*2+V$3)/2)*(1-(($B52*2+V$3)/2))))+(NORMSINV(0.8)*(SQRT(($B52*(1-$B52))+(($B52+V$3)*(1-($B52+V$3)))))))^2/((V$3)^2)*V$3)))))^2</f>
        <v>#VALUE!</v>
      </c>
    </row>
    <row r="53" customFormat="false" ht="12.75" hidden="false" customHeight="false" outlineLevel="0" collapsed="false">
      <c r="B53" s="19" t="n">
        <v>0.5</v>
      </c>
      <c r="C53" s="20" t="n">
        <f aca="false">(((NORMSINV(0.975)*SQRT(2*(($B53*2+C$3)/2)*(1-(($B53*2+C$3)/2))))+(NORMSINV(0.8)*(SQRT(($B53*(1-$B53))+(($B53+C$3)*(1-($B53+C$3)))))))^2/((C$3)^2)/4)*(1+(SQRT(1+(4/(((NORMSINV(0.975)*SQRT(2*(($B53*2+C$3)/2)*(1-(($B53*2+C$3)/2))))+(NORMSINV(0.8)*(SQRT(($B53*(1-$B53))+(($B53+C$3)*(1-($B53+C$3)))))))^2/((C$3)^2)*C$3)))))^2</f>
        <v>1604.42274192342</v>
      </c>
      <c r="D53" s="34" t="n">
        <f aca="false">(((NORMSINV(0.975)*SQRT(2*(($B53*2+D$3)/2)*(1-(($B53*2+D$3)/2))))+(NORMSINV(0.8)*(SQRT(($B53*(1-$B53))+(($B53+D$3)*(1-($B53+D$3)))))))^2/((D$3)^2)/4)*(1+(SQRT(1+(4/(((NORMSINV(0.975)*SQRT(2*(($B53*2+D$3)/2)*(1-(($B53*2+D$3)/2))))+(NORMSINV(0.8)*(SQRT(($B53*(1-$B53))+(($B53+D$3)*(1-($B53+D$3)))))))^2/((D$3)^2)*D$3)))))^2</f>
        <v>407.092872506386</v>
      </c>
      <c r="E53" s="20" t="n">
        <f aca="false">(((NORMSINV(0.975)*SQRT(2*(($B53*2+E$3)/2)*(1-(($B53*2+E$3)/2))))+(NORMSINV(0.8)*(SQRT(($B53*(1-$B53))+(($B53+E$3)*(1-($B53+E$3)))))))^2/((E$3)^2)/4)*(1+(SQRT(1+(4/(((NORMSINV(0.975)*SQRT(2*(($B53*2+E$3)/2)*(1-(($B53*2+E$3)/2))))+(NORMSINV(0.8)*(SQRT(($B53*(1-$B53))+(($B53+E$3)*(1-($B53+E$3)))))))^2/((E$3)^2)*E$3)))))^2</f>
        <v>182.401041426868</v>
      </c>
      <c r="F53" s="34" t="n">
        <f aca="false">(((NORMSINV(0.975)*SQRT(2*(($B53*2+F$3)/2)*(1-(($B53*2+F$3)/2))))+(NORMSINV(0.8)*(SQRT(($B53*(1-$B53))+(($B53+F$3)*(1-($B53+F$3)))))))^2/((F$3)^2)/4)*(1+(SQRT(1+(4/(((NORMSINV(0.975)*SQRT(2*(($B53*2+F$3)/2)*(1-(($B53*2+F$3)/2))))+(NORMSINV(0.8)*(SQRT(($B53*(1-$B53))+(($B53+F$3)*(1-($B53+F$3)))))))^2/((F$3)^2)*F$3)))))^2</f>
        <v>102.755548964188</v>
      </c>
      <c r="G53" s="20" t="n">
        <f aca="false">(((NORMSINV(0.975)*SQRT(2*(($B53*2+G$3)/2)*(1-(($B53*2+G$3)/2))))+(NORMSINV(0.8)*(SQRT(($B53*(1-$B53))+(($B53+G$3)*(1-($B53+G$3)))))))^2/((G$3)^2)/4)*(1+(SQRT(1+(4/(((NORMSINV(0.975)*SQRT(2*(($B53*2+G$3)/2)*(1-(($B53*2+G$3)/2))))+(NORMSINV(0.8)*(SQRT(($B53*(1-$B53))+(($B53+G$3)*(1-($B53+G$3)))))))^2/((G$3)^2)*G$3)))))^2</f>
        <v>65.4288964690358</v>
      </c>
      <c r="H53" s="34" t="n">
        <f aca="false">(((NORMSINV(0.975)*SQRT(2*(($B53*2+H$3)/2)*(1-(($B53*2+H$3)/2))))+(NORMSINV(0.8)*(SQRT(($B53*(1-$B53))+(($B53+H$3)*(1-($B53+H$3)))))))^2/((H$3)^2)/4)*(1+(SQRT(1+(4/(((NORMSINV(0.975)*SQRT(2*(($B53*2+H$3)/2)*(1-(($B53*2+H$3)/2))))+(NORMSINV(0.8)*(SQRT(($B53*(1-$B53))+(($B53+H$3)*(1-($B53+H$3)))))))^2/((H$3)^2)*H$3)))))^2</f>
        <v>44.899241544362</v>
      </c>
      <c r="I53" s="20" t="n">
        <f aca="false">(((NORMSINV(0.975)*SQRT(2*(($B53*2+I$3)/2)*(1-(($B53*2+I$3)/2))))+(NORMSINV(0.8)*(SQRT(($B53*(1-$B53))+(($B53+I$3)*(1-($B53+I$3)))))))^2/((I$3)^2)/4)*(1+(SQRT(1+(4/(((NORMSINV(0.975)*SQRT(2*(($B53*2+I$3)/2)*(1-(($B53*2+I$3)/2))))+(NORMSINV(0.8)*(SQRT(($B53*(1-$B53))+(($B53+I$3)*(1-($B53+I$3)))))))^2/((I$3)^2)*I$3)))))^2</f>
        <v>32.363930943497</v>
      </c>
      <c r="J53" s="34" t="n">
        <f aca="false">(((NORMSINV(0.975)*SQRT(2*(($B53*2+J$3)/2)*(1-(($B53*2+J$3)/2))))+(NORMSINV(0.8)*(SQRT(($B53*(1-$B53))+(($B53+J$3)*(1-($B53+J$3)))))))^2/((J$3)^2)/4)*(1+(SQRT(1+(4/(((NORMSINV(0.975)*SQRT(2*(($B53*2+J$3)/2)*(1-(($B53*2+J$3)/2))))+(NORMSINV(0.8)*(SQRT(($B53*(1-$B53))+(($B53+J$3)*(1-($B53+J$3)))))))^2/((J$3)^2)*J$3)))))^2</f>
        <v>24.1217400725316</v>
      </c>
      <c r="K53" s="20" t="n">
        <f aca="false">(((NORMSINV(0.975)*SQRT(2*(($B53*2+K$3)/2)*(1-(($B53*2+K$3)/2))))+(NORMSINV(0.8)*(SQRT(($B53*(1-$B53))+(($B53+K$3)*(1-($B53+K$3)))))))^2/((K$3)^2)/4)*(1+(SQRT(1+(4/(((NORMSINV(0.975)*SQRT(2*(($B53*2+K$3)/2)*(1-(($B53*2+K$3)/2))))+(NORMSINV(0.8)*(SQRT(($B53*(1-$B53))+(($B53+K$3)*(1-($B53+K$3)))))))^2/((K$3)^2)*K$3)))))^2</f>
        <v>18.392229489991</v>
      </c>
      <c r="L53" s="34" t="n">
        <f aca="false">(((NORMSINV(0.975)*SQRT(2*(($B53*2+L$3)/2)*(1-(($B53*2+L$3)/2))))+(NORMSINV(0.8)*(SQRT(($B53*(1-$B53))+(($B53+L$3)*(1-($B53+L$3)))))))^2/((L$3)^2)/4)*(1+(SQRT(1+(4/(((NORMSINV(0.975)*SQRT(2*(($B53*2+L$3)/2)*(1-(($B53*2+L$3)/2))))+(NORMSINV(0.8)*(SQRT(($B53*(1-$B53))+(($B53+L$3)*(1-($B53+L$3)))))))^2/((L$3)^2)*L$3)))))^2</f>
        <v>14.229966808028</v>
      </c>
      <c r="M53" s="20" t="n">
        <f aca="false">(((NORMSINV(0.975)*SQRT(2*(($B53*2+M$3)/2)*(1-(($B53*2+M$3)/2))))+(NORMSINV(0.8)*(SQRT(($B53*(1-$B53))+(($B53+M$3)*(1-($B53+M$3)))))))^2/((M$3)^2)/4)*(1+(SQRT(1+(4/(((NORMSINV(0.975)*SQRT(2*(($B53*2+M$3)/2)*(1-(($B53*2+M$3)/2))))+(NORMSINV(0.8)*(SQRT(($B53*(1-$B53))+(($B53+M$3)*(1-($B53+M$3)))))))^2/((M$3)^2)*M$3)))))^2</f>
        <v>11.0918427908468</v>
      </c>
      <c r="N53" s="34" t="n">
        <f aca="false">(((NORMSINV(0.975)*SQRT(2*(($B53*2+N$3)/2)*(1-(($B53*2+N$3)/2))))+(NORMSINV(0.8)*(SQRT(($B53*(1-$B53))+(($B53+N$3)*(1-($B53+N$3)))))))^2/((N$3)^2)/4)*(1+(SQRT(1+(4/(((NORMSINV(0.975)*SQRT(2*(($B53*2+N$3)/2)*(1-(($B53*2+N$3)/2))))+(NORMSINV(0.8)*(SQRT(($B53*(1-$B53))+(($B53+N$3)*(1-($B53+N$3)))))))^2/((N$3)^2)*N$3)))))^2</f>
        <v>8.64166896897708</v>
      </c>
      <c r="O53" s="20" t="n">
        <f aca="false">(((NORMSINV(0.975)*SQRT(2*(($B53*2+O$3)/2)*(1-(($B53*2+O$3)/2))))+(NORMSINV(0.8)*(SQRT(($B53*(1-$B53))+(($B53+O$3)*(1-($B53+O$3)))))))^2/((O$3)^2)/4)*(1+(SQRT(1+(4/(((NORMSINV(0.975)*SQRT(2*(($B53*2+O$3)/2)*(1-(($B53*2+O$3)/2))))+(NORMSINV(0.8)*(SQRT(($B53*(1-$B53))+(($B53+O$3)*(1-($B53+O$3)))))))^2/((O$3)^2)*O$3)))))^2</f>
        <v>6.64409227977946</v>
      </c>
      <c r="P53" s="34" t="n">
        <f aca="false">(((NORMSINV(0.975)*SQRT(2*(($B53*2+P$3)/2)*(1-(($B53*2+P$3)/2))))+(NORMSINV(0.8)*(SQRT(($B53*(1-$B53))+(($B53+P$3)*(1-($B53+P$3)))))))^2/((P$3)^2)/4)*(1+(SQRT(1+(4/(((NORMSINV(0.975)*SQRT(2*(($B53*2+P$3)/2)*(1-(($B53*2+P$3)/2))))+(NORMSINV(0.8)*(SQRT(($B53*(1-$B53))+(($B53+P$3)*(1-($B53+P$3)))))))^2/((P$3)^2)*P$3)))))^2</f>
        <v>4.78413729009776</v>
      </c>
      <c r="Q53" s="20" t="e">
        <f aca="false">(((NORMSINV(0.975)*SQRT(2*(($B53*2+Q$3)/2)*(1-(($B53*2+Q$3)/2))))+(NORMSINV(0.8)*(SQRT(($B53*(1-$B53))+(($B53+Q$3)*(1-($B53+Q$3)))))))^2/((Q$3)^2)/4)*(1+(SQRT(1+(4/(((NORMSINV(0.975)*SQRT(2*(($B53*2+Q$3)/2)*(1-(($B53*2+Q$3)/2))))+(NORMSINV(0.8)*(SQRT(($B53*(1-$B53))+(($B53+Q$3)*(1-($B53+Q$3)))))))^2/((Q$3)^2)*Q$3)))))^2</f>
        <v>#VALUE!</v>
      </c>
      <c r="R53" s="34" t="e">
        <f aca="false">(((NORMSINV(0.975)*SQRT(2*(($B53*2+R$3)/2)*(1-(($B53*2+R$3)/2))))+(NORMSINV(0.8)*(SQRT(($B53*(1-$B53))+(($B53+R$3)*(1-($B53+R$3)))))))^2/((R$3)^2)/4)*(1+(SQRT(1+(4/(((NORMSINV(0.975)*SQRT(2*(($B53*2+R$3)/2)*(1-(($B53*2+R$3)/2))))+(NORMSINV(0.8)*(SQRT(($B53*(1-$B53))+(($B53+R$3)*(1-($B53+R$3)))))))^2/((R$3)^2)*R$3)))))^2</f>
        <v>#VALUE!</v>
      </c>
      <c r="S53" s="20" t="e">
        <f aca="false">(((NORMSINV(0.975)*SQRT(2*(($B53*2+S$3)/2)*(1-(($B53*2+S$3)/2))))+(NORMSINV(0.8)*(SQRT(($B53*(1-$B53))+(($B53+S$3)*(1-($B53+S$3)))))))^2/((S$3)^2)/4)*(1+(SQRT(1+(4/(((NORMSINV(0.975)*SQRT(2*(($B53*2+S$3)/2)*(1-(($B53*2+S$3)/2))))+(NORMSINV(0.8)*(SQRT(($B53*(1-$B53))+(($B53+S$3)*(1-($B53+S$3)))))))^2/((S$3)^2)*S$3)))))^2</f>
        <v>#VALUE!</v>
      </c>
      <c r="T53" s="34" t="e">
        <f aca="false">(((NORMSINV(0.975)*SQRT(2*(($B53*2+T$3)/2)*(1-(($B53*2+T$3)/2))))+(NORMSINV(0.8)*(SQRT(($B53*(1-$B53))+(($B53+T$3)*(1-($B53+T$3)))))))^2/((T$3)^2)/4)*(1+(SQRT(1+(4/(((NORMSINV(0.975)*SQRT(2*(($B53*2+T$3)/2)*(1-(($B53*2+T$3)/2))))+(NORMSINV(0.8)*(SQRT(($B53*(1-$B53))+(($B53+T$3)*(1-($B53+T$3)))))))^2/((T$3)^2)*T$3)))))^2</f>
        <v>#VALUE!</v>
      </c>
      <c r="U53" s="20" t="e">
        <f aca="false">(((NORMSINV(0.975)*SQRT(2*(($B53*2+U$3)/2)*(1-(($B53*2+U$3)/2))))+(NORMSINV(0.8)*(SQRT(($B53*(1-$B53))+(($B53+U$3)*(1-($B53+U$3)))))))^2/((U$3)^2)/4)*(1+(SQRT(1+(4/(((NORMSINV(0.975)*SQRT(2*(($B53*2+U$3)/2)*(1-(($B53*2+U$3)/2))))+(NORMSINV(0.8)*(SQRT(($B53*(1-$B53))+(($B53+U$3)*(1-($B53+U$3)))))))^2/((U$3)^2)*U$3)))))^2</f>
        <v>#VALUE!</v>
      </c>
      <c r="V53" s="34" t="e">
        <f aca="false">(((NORMSINV(0.975)*SQRT(2*(($B53*2+V$3)/2)*(1-(($B53*2+V$3)/2))))+(NORMSINV(0.8)*(SQRT(($B53*(1-$B53))+(($B53+V$3)*(1-($B53+V$3)))))))^2/((V$3)^2)/4)*(1+(SQRT(1+(4/(((NORMSINV(0.975)*SQRT(2*(($B53*2+V$3)/2)*(1-(($B53*2+V$3)/2))))+(NORMSINV(0.8)*(SQRT(($B53*(1-$B53))+(($B53+V$3)*(1-($B53+V$3)))))))^2/((V$3)^2)*V$3)))))^2</f>
        <v>#VALUE!</v>
      </c>
    </row>
    <row r="54" customFormat="false" ht="12.75" hidden="true" customHeight="false" outlineLevel="0" collapsed="false">
      <c r="B54" s="19" t="n">
        <v>0.51</v>
      </c>
      <c r="C54" s="23" t="n">
        <f aca="false">(((NORMSINV(0.975)*SQRT(2*(($B54*2+C$3)/2)*(1-(($B54*2+C$3)/2))))+(NORMSINV(0.8)*(SQRT(($B54*(1-$B54))+(($B54+C$3)*(1-($B54+C$3)))))))^2/((C$3)^2)/4)*(1+(SQRT(1+(4/(((NORMSINV(0.975)*SQRT(2*(($B54*2+C$3)/2)*(1-(($B54*2+C$3)/2))))+(NORMSINV(0.8)*(SQRT(($B54*(1-$B54))+(($B54+C$3)*(1-($B54+C$3)))))))^2/((C$3)^2)*C$3)))))^2</f>
        <v>1600.65469150667</v>
      </c>
      <c r="D54" s="24" t="n">
        <f aca="false">(((NORMSINV(0.975)*SQRT(2*(($B54*2+D$3)/2)*(1-(($B54*2+D$3)/2))))+(NORMSINV(0.8)*(SQRT(($B54*(1-$B54))+(($B54+D$3)*(1-($B54+D$3)))))))^2/((D$3)^2)/4)*(1+(SQRT(1+(4/(((NORMSINV(0.975)*SQRT(2*(($B54*2+D$3)/2)*(1-(($B54*2+D$3)/2))))+(NORMSINV(0.8)*(SQRT(($B54*(1-$B54))+(($B54+D$3)*(1-($B54+D$3)))))))^2/((D$3)^2)*D$3)))))^2</f>
        <v>405.365062548908</v>
      </c>
      <c r="E54" s="23" t="n">
        <f aca="false">(((NORMSINV(0.975)*SQRT(2*(($B54*2+E$3)/2)*(1-(($B54*2+E$3)/2))))+(NORMSINV(0.8)*(SQRT(($B54*(1-$B54))+(($B54+E$3)*(1-($B54+E$3)))))))^2/((E$3)^2)/4)*(1+(SQRT(1+(4/(((NORMSINV(0.975)*SQRT(2*(($B54*2+E$3)/2)*(1-(($B54*2+E$3)/2))))+(NORMSINV(0.8)*(SQRT(($B54*(1-$B54))+(($B54+E$3)*(1-($B54+E$3)))))))^2/((E$3)^2)*E$3)))))^2</f>
        <v>181.283221826786</v>
      </c>
      <c r="F54" s="24" t="n">
        <f aca="false">(((NORMSINV(0.975)*SQRT(2*(($B54*2+F$3)/2)*(1-(($B54*2+F$3)/2))))+(NORMSINV(0.8)*(SQRT(($B54*(1-$B54))+(($B54+F$3)*(1-($B54+F$3)))))))^2/((F$3)^2)/4)*(1+(SQRT(1+(4/(((NORMSINV(0.975)*SQRT(2*(($B54*2+F$3)/2)*(1-(($B54*2+F$3)/2))))+(NORMSINV(0.8)*(SQRT(($B54*(1-$B54))+(($B54+F$3)*(1-($B54+F$3)))))))^2/((F$3)^2)*F$3)))))^2</f>
        <v>101.929365427508</v>
      </c>
      <c r="G54" s="23" t="n">
        <f aca="false">(((NORMSINV(0.975)*SQRT(2*(($B54*2+G$3)/2)*(1-(($B54*2+G$3)/2))))+(NORMSINV(0.8)*(SQRT(($B54*(1-$B54))+(($B54+G$3)*(1-($B54+G$3)))))))^2/((G$3)^2)/4)*(1+(SQRT(1+(4/(((NORMSINV(0.975)*SQRT(2*(($B54*2+G$3)/2)*(1-(($B54*2+G$3)/2))))+(NORMSINV(0.8)*(SQRT(($B54*(1-$B54))+(($B54+G$3)*(1-($B54+G$3)))))))^2/((G$3)^2)*G$3)))))^2</f>
        <v>64.7732290818104</v>
      </c>
      <c r="H54" s="24" t="n">
        <f aca="false">(((NORMSINV(0.975)*SQRT(2*(($B54*2+H$3)/2)*(1-(($B54*2+H$3)/2))))+(NORMSINV(0.8)*(SQRT(($B54*(1-$B54))+(($B54+H$3)*(1-($B54+H$3)))))))^2/((H$3)^2)/4)*(1+(SQRT(1+(4/(((NORMSINV(0.975)*SQRT(2*(($B54*2+H$3)/2)*(1-(($B54*2+H$3)/2))))+(NORMSINV(0.8)*(SQRT(($B54*(1-$B54))+(($B54+H$3)*(1-($B54+H$3)))))))^2/((H$3)^2)*H$3)))))^2</f>
        <v>44.3551929091822</v>
      </c>
      <c r="I54" s="23" t="n">
        <f aca="false">(((NORMSINV(0.975)*SQRT(2*(($B54*2+I$3)/2)*(1-(($B54*2+I$3)/2))))+(NORMSINV(0.8)*(SQRT(($B54*(1-$B54))+(($B54+I$3)*(1-($B54+I$3)))))))^2/((I$3)^2)/4)*(1+(SQRT(1+(4/(((NORMSINV(0.975)*SQRT(2*(($B54*2+I$3)/2)*(1-(($B54*2+I$3)/2))))+(NORMSINV(0.8)*(SQRT(($B54*(1-$B54))+(($B54+I$3)*(1-($B54+I$3)))))))^2/((I$3)^2)*I$3)))))^2</f>
        <v>31.8983695263856</v>
      </c>
      <c r="J54" s="24" t="n">
        <f aca="false">(((NORMSINV(0.975)*SQRT(2*(($B54*2+J$3)/2)*(1-(($B54*2+J$3)/2))))+(NORMSINV(0.8)*(SQRT(($B54*(1-$B54))+(($B54+J$3)*(1-($B54+J$3)))))))^2/((J$3)^2)/4)*(1+(SQRT(1+(4/(((NORMSINV(0.975)*SQRT(2*(($B54*2+J$3)/2)*(1-(($B54*2+J$3)/2))))+(NORMSINV(0.8)*(SQRT(($B54*(1-$B54))+(($B54+J$3)*(1-($B54+J$3)))))))^2/((J$3)^2)*J$3)))))^2</f>
        <v>23.7140650931988</v>
      </c>
      <c r="K54" s="23" t="n">
        <f aca="false">(((NORMSINV(0.975)*SQRT(2*(($B54*2+K$3)/2)*(1-(($B54*2+K$3)/2))))+(NORMSINV(0.8)*(SQRT(($B54*(1-$B54))+(($B54+K$3)*(1-($B54+K$3)))))))^2/((K$3)^2)/4)*(1+(SQRT(1+(4/(((NORMSINV(0.975)*SQRT(2*(($B54*2+K$3)/2)*(1-(($B54*2+K$3)/2))))+(NORMSINV(0.8)*(SQRT(($B54*(1-$B54))+(($B54+K$3)*(1-($B54+K$3)))))))^2/((K$3)^2)*K$3)))))^2</f>
        <v>18.0285675458998</v>
      </c>
      <c r="L54" s="24" t="n">
        <f aca="false">(((NORMSINV(0.975)*SQRT(2*(($B54*2+L$3)/2)*(1-(($B54*2+L$3)/2))))+(NORMSINV(0.8)*(SQRT(($B54*(1-$B54))+(($B54+L$3)*(1-($B54+L$3)))))))^2/((L$3)^2)/4)*(1+(SQRT(1+(4/(((NORMSINV(0.975)*SQRT(2*(($B54*2+L$3)/2)*(1-(($B54*2+L$3)/2))))+(NORMSINV(0.8)*(SQRT(($B54*(1-$B54))+(($B54+L$3)*(1-($B54+L$3)))))))^2/((L$3)^2)*L$3)))))^2</f>
        <v>13.9001913027701</v>
      </c>
      <c r="M54" s="23" t="n">
        <f aca="false">(((NORMSINV(0.975)*SQRT(2*(($B54*2+M$3)/2)*(1-(($B54*2+M$3)/2))))+(NORMSINV(0.8)*(SQRT(($B54*(1-$B54))+(($B54+M$3)*(1-($B54+M$3)))))))^2/((M$3)^2)/4)*(1+(SQRT(1+(4/(((NORMSINV(0.975)*SQRT(2*(($B54*2+M$3)/2)*(1-(($B54*2+M$3)/2))))+(NORMSINV(0.8)*(SQRT(($B54*(1-$B54))+(($B54+M$3)*(1-($B54+M$3)))))))^2/((M$3)^2)*M$3)))))^2</f>
        <v>10.7876386601968</v>
      </c>
      <c r="N54" s="24" t="n">
        <f aca="false">(((NORMSINV(0.975)*SQRT(2*(($B54*2+N$3)/2)*(1-(($B54*2+N$3)/2))))+(NORMSINV(0.8)*(SQRT(($B54*(1-$B54))+(($B54+N$3)*(1-($B54+N$3)))))))^2/((N$3)^2)/4)*(1+(SQRT(1+(4/(((NORMSINV(0.975)*SQRT(2*(($B54*2+N$3)/2)*(1-(($B54*2+N$3)/2))))+(NORMSINV(0.8)*(SQRT(($B54*(1-$B54))+(($B54+N$3)*(1-($B54+N$3)))))))^2/((N$3)^2)*N$3)))))^2</f>
        <v>8.35431383464084</v>
      </c>
      <c r="O54" s="23" t="n">
        <f aca="false">(((NORMSINV(0.975)*SQRT(2*(($B54*2+O$3)/2)*(1-(($B54*2+O$3)/2))))+(NORMSINV(0.8)*(SQRT(($B54*(1-$B54))+(($B54+O$3)*(1-($B54+O$3)))))))^2/((O$3)^2)/4)*(1+(SQRT(1+(4/(((NORMSINV(0.975)*SQRT(2*(($B54*2+O$3)/2)*(1-(($B54*2+O$3)/2))))+(NORMSINV(0.8)*(SQRT(($B54*(1-$B54))+(($B54+O$3)*(1-($B54+O$3)))))))^2/((O$3)^2)*O$3)))))^2</f>
        <v>6.35714429071606</v>
      </c>
      <c r="P54" s="24" t="e">
        <f aca="false">(((NORMSINV(0.975)*SQRT(2*(($B54*2+P$3)/2)*(1-(($B54*2+P$3)/2))))+(NORMSINV(0.8)*(SQRT(($B54*(1-$B54))+(($B54+P$3)*(1-($B54+P$3)))))))^2/((P$3)^2)/4)*(1+(SQRT(1+(4/(((NORMSINV(0.975)*SQRT(2*(($B54*2+P$3)/2)*(1-(($B54*2+P$3)/2))))+(NORMSINV(0.8)*(SQRT(($B54*(1-$B54))+(($B54+P$3)*(1-($B54+P$3)))))))^2/((P$3)^2)*P$3)))))^2</f>
        <v>#VALUE!</v>
      </c>
      <c r="Q54" s="23" t="e">
        <f aca="false">(((NORMSINV(0.975)*SQRT(2*(($B54*2+Q$3)/2)*(1-(($B54*2+Q$3)/2))))+(NORMSINV(0.8)*(SQRT(($B54*(1-$B54))+(($B54+Q$3)*(1-($B54+Q$3)))))))^2/((Q$3)^2)/4)*(1+(SQRT(1+(4/(((NORMSINV(0.975)*SQRT(2*(($B54*2+Q$3)/2)*(1-(($B54*2+Q$3)/2))))+(NORMSINV(0.8)*(SQRT(($B54*(1-$B54))+(($B54+Q$3)*(1-($B54+Q$3)))))))^2/((Q$3)^2)*Q$3)))))^2</f>
        <v>#VALUE!</v>
      </c>
      <c r="R54" s="24" t="e">
        <f aca="false">(((NORMSINV(0.975)*SQRT(2*(($B54*2+R$3)/2)*(1-(($B54*2+R$3)/2))))+(NORMSINV(0.8)*(SQRT(($B54*(1-$B54))+(($B54+R$3)*(1-($B54+R$3)))))))^2/((R$3)^2)/4)*(1+(SQRT(1+(4/(((NORMSINV(0.975)*SQRT(2*(($B54*2+R$3)/2)*(1-(($B54*2+R$3)/2))))+(NORMSINV(0.8)*(SQRT(($B54*(1-$B54))+(($B54+R$3)*(1-($B54+R$3)))))))^2/((R$3)^2)*R$3)))))^2</f>
        <v>#VALUE!</v>
      </c>
      <c r="S54" s="23" t="e">
        <f aca="false">(((NORMSINV(0.975)*SQRT(2*(($B54*2+S$3)/2)*(1-(($B54*2+S$3)/2))))+(NORMSINV(0.8)*(SQRT(($B54*(1-$B54))+(($B54+S$3)*(1-($B54+S$3)))))))^2/((S$3)^2)/4)*(1+(SQRT(1+(4/(((NORMSINV(0.975)*SQRT(2*(($B54*2+S$3)/2)*(1-(($B54*2+S$3)/2))))+(NORMSINV(0.8)*(SQRT(($B54*(1-$B54))+(($B54+S$3)*(1-($B54+S$3)))))))^2/((S$3)^2)*S$3)))))^2</f>
        <v>#VALUE!</v>
      </c>
      <c r="T54" s="24" t="e">
        <f aca="false">(((NORMSINV(0.975)*SQRT(2*(($B54*2+T$3)/2)*(1-(($B54*2+T$3)/2))))+(NORMSINV(0.8)*(SQRT(($B54*(1-$B54))+(($B54+T$3)*(1-($B54+T$3)))))))^2/((T$3)^2)/4)*(1+(SQRT(1+(4/(((NORMSINV(0.975)*SQRT(2*(($B54*2+T$3)/2)*(1-(($B54*2+T$3)/2))))+(NORMSINV(0.8)*(SQRT(($B54*(1-$B54))+(($B54+T$3)*(1-($B54+T$3)))))))^2/((T$3)^2)*T$3)))))^2</f>
        <v>#VALUE!</v>
      </c>
      <c r="U54" s="23" t="e">
        <f aca="false">(((NORMSINV(0.975)*SQRT(2*(($B54*2+U$3)/2)*(1-(($B54*2+U$3)/2))))+(NORMSINV(0.8)*(SQRT(($B54*(1-$B54))+(($B54+U$3)*(1-($B54+U$3)))))))^2/((U$3)^2)/4)*(1+(SQRT(1+(4/(((NORMSINV(0.975)*SQRT(2*(($B54*2+U$3)/2)*(1-(($B54*2+U$3)/2))))+(NORMSINV(0.8)*(SQRT(($B54*(1-$B54))+(($B54+U$3)*(1-($B54+U$3)))))))^2/((U$3)^2)*U$3)))))^2</f>
        <v>#VALUE!</v>
      </c>
      <c r="V54" s="24" t="e">
        <f aca="false">(((NORMSINV(0.975)*SQRT(2*(($B54*2+V$3)/2)*(1-(($B54*2+V$3)/2))))+(NORMSINV(0.8)*(SQRT(($B54*(1-$B54))+(($B54+V$3)*(1-($B54+V$3)))))))^2/((V$3)^2)/4)*(1+(SQRT(1+(4/(((NORMSINV(0.975)*SQRT(2*(($B54*2+V$3)/2)*(1-(($B54*2+V$3)/2))))+(NORMSINV(0.8)*(SQRT(($B54*(1-$B54))+(($B54+V$3)*(1-($B54+V$3)))))))^2/((V$3)^2)*V$3)))))^2</f>
        <v>#VALUE!</v>
      </c>
    </row>
    <row r="55" customFormat="false" ht="12.75" hidden="true" customHeight="false" outlineLevel="0" collapsed="false">
      <c r="B55" s="19" t="n">
        <v>0.52</v>
      </c>
      <c r="C55" s="20" t="n">
        <f aca="false">(((NORMSINV(0.975)*SQRT(2*(($B55*2+C$3)/2)*(1-(($B55*2+C$3)/2))))+(NORMSINV(0.8)*(SQRT(($B55*(1-$B55))+(($B55+C$3)*(1-($B55+C$3)))))))^2/((C$3)^2)/4)*(1+(SQRT(1+(4/(((NORMSINV(0.975)*SQRT(2*(($B55*2+C$3)/2)*(1-(($B55*2+C$3)/2))))+(NORMSINV(0.8)*(SQRT(($B55*(1-$B55))+(($B55+C$3)*(1-($B55+C$3)))))))^2/((C$3)^2)*C$3)))))^2</f>
        <v>1595.63061996242</v>
      </c>
      <c r="D55" s="34" t="n">
        <f aca="false">(((NORMSINV(0.975)*SQRT(2*(($B55*2+D$3)/2)*(1-(($B55*2+D$3)/2))))+(NORMSINV(0.8)*(SQRT(($B55*(1-$B55))+(($B55+D$3)*(1-($B55+D$3)))))))^2/((D$3)^2)/4)*(1+(SQRT(1+(4/(((NORMSINV(0.975)*SQRT(2*(($B55*2+D$3)/2)*(1-(($B55*2+D$3)/2))))+(NORMSINV(0.8)*(SQRT(($B55*(1-$B55))+(($B55+D$3)*(1-($B55+D$3)))))))^2/((D$3)^2)*D$3)))))^2</f>
        <v>403.32309364439</v>
      </c>
      <c r="E55" s="20" t="n">
        <f aca="false">(((NORMSINV(0.975)*SQRT(2*(($B55*2+E$3)/2)*(1-(($B55*2+E$3)/2))))+(NORMSINV(0.8)*(SQRT(($B55*(1-$B55))+(($B55+E$3)*(1-($B55+E$3)))))))^2/((E$3)^2)/4)*(1+(SQRT(1+(4/(((NORMSINV(0.975)*SQRT(2*(($B55*2+E$3)/2)*(1-(($B55*2+E$3)/2))))+(NORMSINV(0.8)*(SQRT(($B55*(1-$B55))+(($B55+E$3)*(1-($B55+E$3)))))))^2/((E$3)^2)*E$3)))))^2</f>
        <v>180.025651928619</v>
      </c>
      <c r="F55" s="34" t="n">
        <f aca="false">(((NORMSINV(0.975)*SQRT(2*(($B55*2+F$3)/2)*(1-(($B55*2+F$3)/2))))+(NORMSINV(0.8)*(SQRT(($B55*(1-$B55))+(($B55+F$3)*(1-($B55+F$3)))))))^2/((F$3)^2)/4)*(1+(SQRT(1+(4/(((NORMSINV(0.975)*SQRT(2*(($B55*2+F$3)/2)*(1-(($B55*2+F$3)/2))))+(NORMSINV(0.8)*(SQRT(($B55*(1-$B55))+(($B55+F$3)*(1-($B55+F$3)))))))^2/((F$3)^2)*F$3)))))^2</f>
        <v>101.024458986378</v>
      </c>
      <c r="G55" s="20" t="n">
        <f aca="false">(((NORMSINV(0.975)*SQRT(2*(($B55*2+G$3)/2)*(1-(($B55*2+G$3)/2))))+(NORMSINV(0.8)*(SQRT(($B55*(1-$B55))+(($B55+G$3)*(1-($B55+G$3)))))))^2/((G$3)^2)/4)*(1+(SQRT(1+(4/(((NORMSINV(0.975)*SQRT(2*(($B55*2+G$3)/2)*(1-(($B55*2+G$3)/2))))+(NORMSINV(0.8)*(SQRT(($B55*(1-$B55))+(($B55+G$3)*(1-($B55+G$3)))))))^2/((G$3)^2)*G$3)))))^2</f>
        <v>64.0670644922102</v>
      </c>
      <c r="H55" s="34" t="n">
        <f aca="false">(((NORMSINV(0.975)*SQRT(2*(($B55*2+H$3)/2)*(1-(($B55*2+H$3)/2))))+(NORMSINV(0.8)*(SQRT(($B55*(1-$B55))+(($B55+H$3)*(1-($B55+H$3)))))))^2/((H$3)^2)/4)*(1+(SQRT(1+(4/(((NORMSINV(0.975)*SQRT(2*(($B55*2+H$3)/2)*(1-(($B55*2+H$3)/2))))+(NORMSINV(0.8)*(SQRT(($B55*(1-$B55))+(($B55+H$3)*(1-($B55+H$3)))))))^2/((H$3)^2)*H$3)))))^2</f>
        <v>43.7759507413936</v>
      </c>
      <c r="I55" s="20" t="n">
        <f aca="false">(((NORMSINV(0.975)*SQRT(2*(($B55*2+I$3)/2)*(1-(($B55*2+I$3)/2))))+(NORMSINV(0.8)*(SQRT(($B55*(1-$B55))+(($B55+I$3)*(1-($B55+I$3)))))))^2/((I$3)^2)/4)*(1+(SQRT(1+(4/(((NORMSINV(0.975)*SQRT(2*(($B55*2+I$3)/2)*(1-(($B55*2+I$3)/2))))+(NORMSINV(0.8)*(SQRT(($B55*(1-$B55))+(($B55+I$3)*(1-($B55+I$3)))))))^2/((I$3)^2)*I$3)))))^2</f>
        <v>31.4068017392836</v>
      </c>
      <c r="J55" s="34" t="n">
        <f aca="false">(((NORMSINV(0.975)*SQRT(2*(($B55*2+J$3)/2)*(1-(($B55*2+J$3)/2))))+(NORMSINV(0.8)*(SQRT(($B55*(1-$B55))+(($B55+J$3)*(1-($B55+J$3)))))))^2/((J$3)^2)/4)*(1+(SQRT(1+(4/(((NORMSINV(0.975)*SQRT(2*(($B55*2+J$3)/2)*(1-(($B55*2+J$3)/2))))+(NORMSINV(0.8)*(SQRT(($B55*(1-$B55))+(($B55+J$3)*(1-($B55+J$3)))))))^2/((J$3)^2)*J$3)))))^2</f>
        <v>23.2862862011769</v>
      </c>
      <c r="K55" s="20" t="n">
        <f aca="false">(((NORMSINV(0.975)*SQRT(2*(($B55*2+K$3)/2)*(1-(($B55*2+K$3)/2))))+(NORMSINV(0.8)*(SQRT(($B55*(1-$B55))+(($B55+K$3)*(1-($B55+K$3)))))))^2/((K$3)^2)/4)*(1+(SQRT(1+(4/(((NORMSINV(0.975)*SQRT(2*(($B55*2+K$3)/2)*(1-(($B55*2+K$3)/2))))+(NORMSINV(0.8)*(SQRT(($B55*(1-$B55))+(($B55+K$3)*(1-($B55+K$3)))))))^2/((K$3)^2)*K$3)))))^2</f>
        <v>17.6487504878892</v>
      </c>
      <c r="L55" s="34" t="n">
        <f aca="false">(((NORMSINV(0.975)*SQRT(2*(($B55*2+L$3)/2)*(1-(($B55*2+L$3)/2))))+(NORMSINV(0.8)*(SQRT(($B55*(1-$B55))+(($B55+L$3)*(1-($B55+L$3)))))))^2/((L$3)^2)/4)*(1+(SQRT(1+(4/(((NORMSINV(0.975)*SQRT(2*(($B55*2+L$3)/2)*(1-(($B55*2+L$3)/2))))+(NORMSINV(0.8)*(SQRT(($B55*(1-$B55))+(($B55+L$3)*(1-($B55+L$3)))))))^2/((L$3)^2)*L$3)))))^2</f>
        <v>13.5569068873154</v>
      </c>
      <c r="M55" s="20" t="n">
        <f aca="false">(((NORMSINV(0.975)*SQRT(2*(($B55*2+M$3)/2)*(1-(($B55*2+M$3)/2))))+(NORMSINV(0.8)*(SQRT(($B55*(1-$B55))+(($B55+M$3)*(1-($B55+M$3)))))))^2/((M$3)^2)/4)*(1+(SQRT(1+(4/(((NORMSINV(0.975)*SQRT(2*(($B55*2+M$3)/2)*(1-(($B55*2+M$3)/2))))+(NORMSINV(0.8)*(SQRT(($B55*(1-$B55))+(($B55+M$3)*(1-($B55+M$3)))))))^2/((M$3)^2)*M$3)))))^2</f>
        <v>10.4714979217459</v>
      </c>
      <c r="N55" s="34" t="n">
        <f aca="false">(((NORMSINV(0.975)*SQRT(2*(($B55*2+N$3)/2)*(1-(($B55*2+N$3)/2))))+(NORMSINV(0.8)*(SQRT(($B55*(1-$B55))+(($B55+N$3)*(1-($B55+N$3)))))))^2/((N$3)^2)/4)*(1+(SQRT(1+(4/(((NORMSINV(0.975)*SQRT(2*(($B55*2+N$3)/2)*(1-(($B55*2+N$3)/2))))+(NORMSINV(0.8)*(SQRT(($B55*(1-$B55))+(($B55+N$3)*(1-($B55+N$3)))))))^2/((N$3)^2)*N$3)))))^2</f>
        <v>8.05510826255461</v>
      </c>
      <c r="O55" s="20" t="n">
        <f aca="false">(((NORMSINV(0.975)*SQRT(2*(($B55*2+O$3)/2)*(1-(($B55*2+O$3)/2))))+(NORMSINV(0.8)*(SQRT(($B55*(1-$B55))+(($B55+O$3)*(1-($B55+O$3)))))))^2/((O$3)^2)/4)*(1+(SQRT(1+(4/(((NORMSINV(0.975)*SQRT(2*(($B55*2+O$3)/2)*(1-(($B55*2+O$3)/2))))+(NORMSINV(0.8)*(SQRT(($B55*(1-$B55))+(($B55+O$3)*(1-($B55+O$3)))))))^2/((O$3)^2)*O$3)))))^2</f>
        <v>6.05244029856089</v>
      </c>
      <c r="P55" s="34" t="e">
        <f aca="false">(((NORMSINV(0.975)*SQRT(2*(($B55*2+P$3)/2)*(1-(($B55*2+P$3)/2))))+(NORMSINV(0.8)*(SQRT(($B55*(1-$B55))+(($B55+P$3)*(1-($B55+P$3)))))))^2/((P$3)^2)/4)*(1+(SQRT(1+(4/(((NORMSINV(0.975)*SQRT(2*(($B55*2+P$3)/2)*(1-(($B55*2+P$3)/2))))+(NORMSINV(0.8)*(SQRT(($B55*(1-$B55))+(($B55+P$3)*(1-($B55+P$3)))))))^2/((P$3)^2)*P$3)))))^2</f>
        <v>#VALUE!</v>
      </c>
      <c r="Q55" s="20" t="e">
        <f aca="false">(((NORMSINV(0.975)*SQRT(2*(($B55*2+Q$3)/2)*(1-(($B55*2+Q$3)/2))))+(NORMSINV(0.8)*(SQRT(($B55*(1-$B55))+(($B55+Q$3)*(1-($B55+Q$3)))))))^2/((Q$3)^2)/4)*(1+(SQRT(1+(4/(((NORMSINV(0.975)*SQRT(2*(($B55*2+Q$3)/2)*(1-(($B55*2+Q$3)/2))))+(NORMSINV(0.8)*(SQRT(($B55*(1-$B55))+(($B55+Q$3)*(1-($B55+Q$3)))))))^2/((Q$3)^2)*Q$3)))))^2</f>
        <v>#VALUE!</v>
      </c>
      <c r="R55" s="34" t="e">
        <f aca="false">(((NORMSINV(0.975)*SQRT(2*(($B55*2+R$3)/2)*(1-(($B55*2+R$3)/2))))+(NORMSINV(0.8)*(SQRT(($B55*(1-$B55))+(($B55+R$3)*(1-($B55+R$3)))))))^2/((R$3)^2)/4)*(1+(SQRT(1+(4/(((NORMSINV(0.975)*SQRT(2*(($B55*2+R$3)/2)*(1-(($B55*2+R$3)/2))))+(NORMSINV(0.8)*(SQRT(($B55*(1-$B55))+(($B55+R$3)*(1-($B55+R$3)))))))^2/((R$3)^2)*R$3)))))^2</f>
        <v>#VALUE!</v>
      </c>
      <c r="S55" s="20" t="e">
        <f aca="false">(((NORMSINV(0.975)*SQRT(2*(($B55*2+S$3)/2)*(1-(($B55*2+S$3)/2))))+(NORMSINV(0.8)*(SQRT(($B55*(1-$B55))+(($B55+S$3)*(1-($B55+S$3)))))))^2/((S$3)^2)/4)*(1+(SQRT(1+(4/(((NORMSINV(0.975)*SQRT(2*(($B55*2+S$3)/2)*(1-(($B55*2+S$3)/2))))+(NORMSINV(0.8)*(SQRT(($B55*(1-$B55))+(($B55+S$3)*(1-($B55+S$3)))))))^2/((S$3)^2)*S$3)))))^2</f>
        <v>#VALUE!</v>
      </c>
      <c r="T55" s="34" t="e">
        <f aca="false">(((NORMSINV(0.975)*SQRT(2*(($B55*2+T$3)/2)*(1-(($B55*2+T$3)/2))))+(NORMSINV(0.8)*(SQRT(($B55*(1-$B55))+(($B55+T$3)*(1-($B55+T$3)))))))^2/((T$3)^2)/4)*(1+(SQRT(1+(4/(((NORMSINV(0.975)*SQRT(2*(($B55*2+T$3)/2)*(1-(($B55*2+T$3)/2))))+(NORMSINV(0.8)*(SQRT(($B55*(1-$B55))+(($B55+T$3)*(1-($B55+T$3)))))))^2/((T$3)^2)*T$3)))))^2</f>
        <v>#VALUE!</v>
      </c>
      <c r="U55" s="20" t="e">
        <f aca="false">(((NORMSINV(0.975)*SQRT(2*(($B55*2+U$3)/2)*(1-(($B55*2+U$3)/2))))+(NORMSINV(0.8)*(SQRT(($B55*(1-$B55))+(($B55+U$3)*(1-($B55+U$3)))))))^2/((U$3)^2)/4)*(1+(SQRT(1+(4/(((NORMSINV(0.975)*SQRT(2*(($B55*2+U$3)/2)*(1-(($B55*2+U$3)/2))))+(NORMSINV(0.8)*(SQRT(($B55*(1-$B55))+(($B55+U$3)*(1-($B55+U$3)))))))^2/((U$3)^2)*U$3)))))^2</f>
        <v>#VALUE!</v>
      </c>
      <c r="V55" s="34" t="e">
        <f aca="false">(((NORMSINV(0.975)*SQRT(2*(($B55*2+V$3)/2)*(1-(($B55*2+V$3)/2))))+(NORMSINV(0.8)*(SQRT(($B55*(1-$B55))+(($B55+V$3)*(1-($B55+V$3)))))))^2/((V$3)^2)/4)*(1+(SQRT(1+(4/(((NORMSINV(0.975)*SQRT(2*(($B55*2+V$3)/2)*(1-(($B55*2+V$3)/2))))+(NORMSINV(0.8)*(SQRT(($B55*(1-$B55))+(($B55+V$3)*(1-($B55+V$3)))))))^2/((V$3)^2)*V$3)))))^2</f>
        <v>#VALUE!</v>
      </c>
    </row>
    <row r="56" customFormat="false" ht="12.75" hidden="true" customHeight="false" outlineLevel="0" collapsed="false">
      <c r="B56" s="19" t="n">
        <v>0.53</v>
      </c>
      <c r="C56" s="23" t="n">
        <f aca="false">(((NORMSINV(0.975)*SQRT(2*(($B56*2+C$3)/2)*(1-(($B56*2+C$3)/2))))+(NORMSINV(0.8)*(SQRT(($B56*(1-$B56))+(($B56+C$3)*(1-($B56+C$3)))))))^2/((C$3)^2)/4)*(1+(SQRT(1+(4/(((NORMSINV(0.975)*SQRT(2*(($B56*2+C$3)/2)*(1-(($B56*2+C$3)/2))))+(NORMSINV(0.8)*(SQRT(($B56*(1-$B56))+(($B56+C$3)*(1-($B56+C$3)))))))^2/((C$3)^2)*C$3)))))^2</f>
        <v>1589.35052352028</v>
      </c>
      <c r="D56" s="24" t="n">
        <f aca="false">(((NORMSINV(0.975)*SQRT(2*(($B56*2+D$3)/2)*(1-(($B56*2+D$3)/2))))+(NORMSINV(0.8)*(SQRT(($B56*(1-$B56))+(($B56+D$3)*(1-($B56+D$3)))))))^2/((D$3)^2)/4)*(1+(SQRT(1+(4/(((NORMSINV(0.975)*SQRT(2*(($B56*2+D$3)/2)*(1-(($B56*2+D$3)/2))))+(NORMSINV(0.8)*(SQRT(($B56*(1-$B56))+(($B56+D$3)*(1-($B56+D$3)))))))^2/((D$3)^2)*D$3)))))^2</f>
        <v>400.96695971114</v>
      </c>
      <c r="E56" s="23" t="n">
        <f aca="false">(((NORMSINV(0.975)*SQRT(2*(($B56*2+E$3)/2)*(1-(($B56*2+E$3)/2))))+(NORMSINV(0.8)*(SQRT(($B56*(1-$B56))+(($B56+E$3)*(1-($B56+E$3)))))))^2/((E$3)^2)/4)*(1+(SQRT(1+(4/(((NORMSINV(0.975)*SQRT(2*(($B56*2+E$3)/2)*(1-(($B56*2+E$3)/2))))+(NORMSINV(0.8)*(SQRT(($B56*(1-$B56))+(($B56+E$3)*(1-($B56+E$3)))))))^2/((E$3)^2)*E$3)))))^2</f>
        <v>178.628323066306</v>
      </c>
      <c r="F56" s="24" t="n">
        <f aca="false">(((NORMSINV(0.975)*SQRT(2*(($B56*2+F$3)/2)*(1-(($B56*2+F$3)/2))))+(NORMSINV(0.8)*(SQRT(($B56*(1-$B56))+(($B56+F$3)*(1-($B56+F$3)))))))^2/((F$3)^2)/4)*(1+(SQRT(1+(4/(((NORMSINV(0.975)*SQRT(2*(($B56*2+F$3)/2)*(1-(($B56*2+F$3)/2))))+(NORMSINV(0.8)*(SQRT(($B56*(1-$B56))+(($B56+F$3)*(1-($B56+F$3)))))))^2/((F$3)^2)*F$3)))))^2</f>
        <v>100.040817810964</v>
      </c>
      <c r="G56" s="23" t="n">
        <f aca="false">(((NORMSINV(0.975)*SQRT(2*(($B56*2+G$3)/2)*(1-(($B56*2+G$3)/2))))+(NORMSINV(0.8)*(SQRT(($B56*(1-$B56))+(($B56+G$3)*(1-($B56+G$3)))))))^2/((G$3)^2)/4)*(1+(SQRT(1+(4/(((NORMSINV(0.975)*SQRT(2*(($B56*2+G$3)/2)*(1-(($B56*2+G$3)/2))))+(NORMSINV(0.8)*(SQRT(($B56*(1-$B56))+(($B56+G$3)*(1-($B56+G$3)))))))^2/((G$3)^2)*G$3)))))^2</f>
        <v>63.3103866864719</v>
      </c>
      <c r="H56" s="24" t="n">
        <f aca="false">(((NORMSINV(0.975)*SQRT(2*(($B56*2+H$3)/2)*(1-(($B56*2+H$3)/2))))+(NORMSINV(0.8)*(SQRT(($B56*(1-$B56))+(($B56+H$3)*(1-($B56+H$3)))))))^2/((H$3)^2)/4)*(1+(SQRT(1+(4/(((NORMSINV(0.975)*SQRT(2*(($B56*2+H$3)/2)*(1-(($B56*2+H$3)/2))))+(NORMSINV(0.8)*(SQRT(($B56*(1-$B56))+(($B56+H$3)*(1-($B56+H$3)))))))^2/((H$3)^2)*H$3)))))^2</f>
        <v>43.1614930989971</v>
      </c>
      <c r="I56" s="23" t="n">
        <f aca="false">(((NORMSINV(0.975)*SQRT(2*(($B56*2+I$3)/2)*(1-(($B56*2+I$3)/2))))+(NORMSINV(0.8)*(SQRT(($B56*(1-$B56))+(($B56+I$3)*(1-($B56+I$3)))))))^2/((I$3)^2)/4)*(1+(SQRT(1+(4/(((NORMSINV(0.975)*SQRT(2*(($B56*2+I$3)/2)*(1-(($B56*2+I$3)/2))))+(NORMSINV(0.8)*(SQRT(($B56*(1-$B56))+(($B56+I$3)*(1-($B56+I$3)))))))^2/((I$3)^2)*I$3)))))^2</f>
        <v>30.8891966456531</v>
      </c>
      <c r="J56" s="24" t="n">
        <f aca="false">(((NORMSINV(0.975)*SQRT(2*(($B56*2+J$3)/2)*(1-(($B56*2+J$3)/2))))+(NORMSINV(0.8)*(SQRT(($B56*(1-$B56))+(($B56+J$3)*(1-($B56+J$3)))))))^2/((J$3)^2)/4)*(1+(SQRT(1+(4/(((NORMSINV(0.975)*SQRT(2*(($B56*2+J$3)/2)*(1-(($B56*2+J$3)/2))))+(NORMSINV(0.8)*(SQRT(($B56*(1-$B56))+(($B56+J$3)*(1-($B56+J$3)))))))^2/((J$3)^2)*J$3)))))^2</f>
        <v>22.8383577241041</v>
      </c>
      <c r="K56" s="23" t="n">
        <f aca="false">(((NORMSINV(0.975)*SQRT(2*(($B56*2+K$3)/2)*(1-(($B56*2+K$3)/2))))+(NORMSINV(0.8)*(SQRT(($B56*(1-$B56))+(($B56+K$3)*(1-($B56+K$3)))))))^2/((K$3)^2)/4)*(1+(SQRT(1+(4/(((NORMSINV(0.975)*SQRT(2*(($B56*2+K$3)/2)*(1-(($B56*2+K$3)/2))))+(NORMSINV(0.8)*(SQRT(($B56*(1-$B56))+(($B56+K$3)*(1-($B56+K$3)))))))^2/((K$3)^2)*K$3)))))^2</f>
        <v>17.2527060560019</v>
      </c>
      <c r="L56" s="24" t="n">
        <f aca="false">(((NORMSINV(0.975)*SQRT(2*(($B56*2+L$3)/2)*(1-(($B56*2+L$3)/2))))+(NORMSINV(0.8)*(SQRT(($B56*(1-$B56))+(($B56+L$3)*(1-($B56+L$3)))))))^2/((L$3)^2)/4)*(1+(SQRT(1+(4/(((NORMSINV(0.975)*SQRT(2*(($B56*2+L$3)/2)*(1-(($B56*2+L$3)/2))))+(NORMSINV(0.8)*(SQRT(($B56*(1-$B56))+(($B56+L$3)*(1-($B56+L$3)))))))^2/((L$3)^2)*L$3)))))^2</f>
        <v>13.1999864475116</v>
      </c>
      <c r="M56" s="23" t="n">
        <f aca="false">(((NORMSINV(0.975)*SQRT(2*(($B56*2+M$3)/2)*(1-(($B56*2+M$3)/2))))+(NORMSINV(0.8)*(SQRT(($B56*(1-$B56))+(($B56+M$3)*(1-($B56+M$3)))))))^2/((M$3)^2)/4)*(1+(SQRT(1+(4/(((NORMSINV(0.975)*SQRT(2*(($B56*2+M$3)/2)*(1-(($B56*2+M$3)/2))))+(NORMSINV(0.8)*(SQRT(($B56*(1-$B56))+(($B56+M$3)*(1-($B56+M$3)))))))^2/((M$3)^2)*M$3)))))^2</f>
        <v>10.1431542373209</v>
      </c>
      <c r="N56" s="24" t="n">
        <f aca="false">(((NORMSINV(0.975)*SQRT(2*(($B56*2+N$3)/2)*(1-(($B56*2+N$3)/2))))+(NORMSINV(0.8)*(SQRT(($B56*(1-$B56))+(($B56+N$3)*(1-($B56+N$3)))))))^2/((N$3)^2)/4)*(1+(SQRT(1+(4/(((NORMSINV(0.975)*SQRT(2*(($B56*2+N$3)/2)*(1-(($B56*2+N$3)/2))))+(NORMSINV(0.8)*(SQRT(($B56*(1-$B56))+(($B56+N$3)*(1-($B56+N$3)))))))^2/((N$3)^2)*N$3)))))^2</f>
        <v>7.7432722410139</v>
      </c>
      <c r="O56" s="23" t="n">
        <f aca="false">(((NORMSINV(0.975)*SQRT(2*(($B56*2+O$3)/2)*(1-(($B56*2+O$3)/2))))+(NORMSINV(0.8)*(SQRT(($B56*(1-$B56))+(($B56+O$3)*(1-($B56+O$3)))))))^2/((O$3)^2)/4)*(1+(SQRT(1+(4/(((NORMSINV(0.975)*SQRT(2*(($B56*2+O$3)/2)*(1-(($B56*2+O$3)/2))))+(NORMSINV(0.8)*(SQRT(($B56*(1-$B56))+(($B56+O$3)*(1-($B56+O$3)))))))^2/((O$3)^2)*O$3)))))^2</f>
        <v>5.72425967977522</v>
      </c>
      <c r="P56" s="24" t="e">
        <f aca="false">(((NORMSINV(0.975)*SQRT(2*(($B56*2+P$3)/2)*(1-(($B56*2+P$3)/2))))+(NORMSINV(0.8)*(SQRT(($B56*(1-$B56))+(($B56+P$3)*(1-($B56+P$3)))))))^2/((P$3)^2)/4)*(1+(SQRT(1+(4/(((NORMSINV(0.975)*SQRT(2*(($B56*2+P$3)/2)*(1-(($B56*2+P$3)/2))))+(NORMSINV(0.8)*(SQRT(($B56*(1-$B56))+(($B56+P$3)*(1-($B56+P$3)))))))^2/((P$3)^2)*P$3)))))^2</f>
        <v>#VALUE!</v>
      </c>
      <c r="Q56" s="23" t="e">
        <f aca="false">(((NORMSINV(0.975)*SQRT(2*(($B56*2+Q$3)/2)*(1-(($B56*2+Q$3)/2))))+(NORMSINV(0.8)*(SQRT(($B56*(1-$B56))+(($B56+Q$3)*(1-($B56+Q$3)))))))^2/((Q$3)^2)/4)*(1+(SQRT(1+(4/(((NORMSINV(0.975)*SQRT(2*(($B56*2+Q$3)/2)*(1-(($B56*2+Q$3)/2))))+(NORMSINV(0.8)*(SQRT(($B56*(1-$B56))+(($B56+Q$3)*(1-($B56+Q$3)))))))^2/((Q$3)^2)*Q$3)))))^2</f>
        <v>#VALUE!</v>
      </c>
      <c r="R56" s="24" t="e">
        <f aca="false">(((NORMSINV(0.975)*SQRT(2*(($B56*2+R$3)/2)*(1-(($B56*2+R$3)/2))))+(NORMSINV(0.8)*(SQRT(($B56*(1-$B56))+(($B56+R$3)*(1-($B56+R$3)))))))^2/((R$3)^2)/4)*(1+(SQRT(1+(4/(((NORMSINV(0.975)*SQRT(2*(($B56*2+R$3)/2)*(1-(($B56*2+R$3)/2))))+(NORMSINV(0.8)*(SQRT(($B56*(1-$B56))+(($B56+R$3)*(1-($B56+R$3)))))))^2/((R$3)^2)*R$3)))))^2</f>
        <v>#VALUE!</v>
      </c>
      <c r="S56" s="23" t="e">
        <f aca="false">(((NORMSINV(0.975)*SQRT(2*(($B56*2+S$3)/2)*(1-(($B56*2+S$3)/2))))+(NORMSINV(0.8)*(SQRT(($B56*(1-$B56))+(($B56+S$3)*(1-($B56+S$3)))))))^2/((S$3)^2)/4)*(1+(SQRT(1+(4/(((NORMSINV(0.975)*SQRT(2*(($B56*2+S$3)/2)*(1-(($B56*2+S$3)/2))))+(NORMSINV(0.8)*(SQRT(($B56*(1-$B56))+(($B56+S$3)*(1-($B56+S$3)))))))^2/((S$3)^2)*S$3)))))^2</f>
        <v>#VALUE!</v>
      </c>
      <c r="T56" s="24" t="e">
        <f aca="false">(((NORMSINV(0.975)*SQRT(2*(($B56*2+T$3)/2)*(1-(($B56*2+T$3)/2))))+(NORMSINV(0.8)*(SQRT(($B56*(1-$B56))+(($B56+T$3)*(1-($B56+T$3)))))))^2/((T$3)^2)/4)*(1+(SQRT(1+(4/(((NORMSINV(0.975)*SQRT(2*(($B56*2+T$3)/2)*(1-(($B56*2+T$3)/2))))+(NORMSINV(0.8)*(SQRT(($B56*(1-$B56))+(($B56+T$3)*(1-($B56+T$3)))))))^2/((T$3)^2)*T$3)))))^2</f>
        <v>#VALUE!</v>
      </c>
      <c r="U56" s="23" t="e">
        <f aca="false">(((NORMSINV(0.975)*SQRT(2*(($B56*2+U$3)/2)*(1-(($B56*2+U$3)/2))))+(NORMSINV(0.8)*(SQRT(($B56*(1-$B56))+(($B56+U$3)*(1-($B56+U$3)))))))^2/((U$3)^2)/4)*(1+(SQRT(1+(4/(((NORMSINV(0.975)*SQRT(2*(($B56*2+U$3)/2)*(1-(($B56*2+U$3)/2))))+(NORMSINV(0.8)*(SQRT(($B56*(1-$B56))+(($B56+U$3)*(1-($B56+U$3)))))))^2/((U$3)^2)*U$3)))))^2</f>
        <v>#VALUE!</v>
      </c>
      <c r="V56" s="24" t="e">
        <f aca="false">(((NORMSINV(0.975)*SQRT(2*(($B56*2+V$3)/2)*(1-(($B56*2+V$3)/2))))+(NORMSINV(0.8)*(SQRT(($B56*(1-$B56))+(($B56+V$3)*(1-($B56+V$3)))))))^2/((V$3)^2)/4)*(1+(SQRT(1+(4/(((NORMSINV(0.975)*SQRT(2*(($B56*2+V$3)/2)*(1-(($B56*2+V$3)/2))))+(NORMSINV(0.8)*(SQRT(($B56*(1-$B56))+(($B56+V$3)*(1-($B56+V$3)))))))^2/((V$3)^2)*V$3)))))^2</f>
        <v>#VALUE!</v>
      </c>
    </row>
    <row r="57" customFormat="false" ht="12.75" hidden="true" customHeight="false" outlineLevel="0" collapsed="false">
      <c r="B57" s="19" t="n">
        <v>0.54</v>
      </c>
      <c r="C57" s="20" t="n">
        <f aca="false">(((NORMSINV(0.975)*SQRT(2*(($B57*2+C$3)/2)*(1-(($B57*2+C$3)/2))))+(NORMSINV(0.8)*(SQRT(($B57*(1-$B57))+(($B57+C$3)*(1-($B57+C$3)))))))^2/((C$3)^2)/4)*(1+(SQRT(1+(4/(((NORMSINV(0.975)*SQRT(2*(($B57*2+C$3)/2)*(1-(($B57*2+C$3)/2))))+(NORMSINV(0.8)*(SQRT(($B57*(1-$B57))+(($B57+C$3)*(1-($B57+C$3)))))))^2/((C$3)^2)*C$3)))))^2</f>
        <v>1581.81439738317</v>
      </c>
      <c r="D57" s="34" t="n">
        <f aca="false">(((NORMSINV(0.975)*SQRT(2*(($B57*2+D$3)/2)*(1-(($B57*2+D$3)/2))))+(NORMSINV(0.8)*(SQRT(($B57*(1-$B57))+(($B57+D$3)*(1-($B57+D$3)))))))^2/((D$3)^2)/4)*(1+(SQRT(1+(4/(((NORMSINV(0.975)*SQRT(2*(($B57*2+D$3)/2)*(1-(($B57*2+D$3)/2))))+(NORMSINV(0.8)*(SQRT(($B57*(1-$B57))+(($B57+D$3)*(1-($B57+D$3)))))))^2/((D$3)^2)*D$3)))))^2</f>
        <v>398.296653538721</v>
      </c>
      <c r="E57" s="20" t="n">
        <f aca="false">(((NORMSINV(0.975)*SQRT(2*(($B57*2+E$3)/2)*(1-(($B57*2+E$3)/2))))+(NORMSINV(0.8)*(SQRT(($B57*(1-$B57))+(($B57+E$3)*(1-($B57+E$3)))))))^2/((E$3)^2)/4)*(1+(SQRT(1+(4/(((NORMSINV(0.975)*SQRT(2*(($B57*2+E$3)/2)*(1-(($B57*2+E$3)/2))))+(NORMSINV(0.8)*(SQRT(($B57*(1-$B57))+(($B57+E$3)*(1-($B57+E$3)))))))^2/((E$3)^2)*E$3)))))^2</f>
        <v>177.091225251896</v>
      </c>
      <c r="F57" s="34" t="n">
        <f aca="false">(((NORMSINV(0.975)*SQRT(2*(($B57*2+F$3)/2)*(1-(($B57*2+F$3)/2))))+(NORMSINV(0.8)*(SQRT(($B57*(1-$B57))+(($B57+F$3)*(1-($B57+F$3)))))))^2/((F$3)^2)/4)*(1+(SQRT(1+(4/(((NORMSINV(0.975)*SQRT(2*(($B57*2+F$3)/2)*(1-(($B57*2+F$3)/2))))+(NORMSINV(0.8)*(SQRT(($B57*(1-$B57))+(($B57+F$3)*(1-($B57+F$3)))))))^2/((F$3)^2)*F$3)))))^2</f>
        <v>98.9784284332478</v>
      </c>
      <c r="G57" s="20" t="n">
        <f aca="false">(((NORMSINV(0.975)*SQRT(2*(($B57*2+G$3)/2)*(1-(($B57*2+G$3)/2))))+(NORMSINV(0.8)*(SQRT(($B57*(1-$B57))+(($B57+G$3)*(1-($B57+G$3)))))))^2/((G$3)^2)/4)*(1+(SQRT(1+(4/(((NORMSINV(0.975)*SQRT(2*(($B57*2+G$3)/2)*(1-(($B57*2+G$3)/2))))+(NORMSINV(0.8)*(SQRT(($B57*(1-$B57))+(($B57+G$3)*(1-($B57+G$3)))))))^2/((G$3)^2)*G$3)))))^2</f>
        <v>62.5031775080997</v>
      </c>
      <c r="H57" s="34" t="n">
        <f aca="false">(((NORMSINV(0.975)*SQRT(2*(($B57*2+H$3)/2)*(1-(($B57*2+H$3)/2))))+(NORMSINV(0.8)*(SQRT(($B57*(1-$B57))+(($B57+H$3)*(1-($B57+H$3)))))))^2/((H$3)^2)/4)*(1+(SQRT(1+(4/(((NORMSINV(0.975)*SQRT(2*(($B57*2+H$3)/2)*(1-(($B57*2+H$3)/2))))+(NORMSINV(0.8)*(SQRT(($B57*(1-$B57))+(($B57+H$3)*(1-($B57+H$3)))))))^2/((H$3)^2)*H$3)))))^2</f>
        <v>42.5117950752684</v>
      </c>
      <c r="I57" s="20" t="n">
        <f aca="false">(((NORMSINV(0.975)*SQRT(2*(($B57*2+I$3)/2)*(1-(($B57*2+I$3)/2))))+(NORMSINV(0.8)*(SQRT(($B57*(1-$B57))+(($B57+I$3)*(1-($B57+I$3)))))))^2/((I$3)^2)/4)*(1+(SQRT(1+(4/(((NORMSINV(0.975)*SQRT(2*(($B57*2+I$3)/2)*(1-(($B57*2+I$3)/2))))+(NORMSINV(0.8)*(SQRT(($B57*(1-$B57))+(($B57+I$3)*(1-($B57+I$3)))))))^2/((I$3)^2)*I$3)))))^2</f>
        <v>30.3455189346501</v>
      </c>
      <c r="J57" s="34" t="n">
        <f aca="false">(((NORMSINV(0.975)*SQRT(2*(($B57*2+J$3)/2)*(1-(($B57*2+J$3)/2))))+(NORMSINV(0.8)*(SQRT(($B57*(1-$B57))+(($B57+J$3)*(1-($B57+J$3)))))))^2/((J$3)^2)/4)*(1+(SQRT(1+(4/(((NORMSINV(0.975)*SQRT(2*(($B57*2+J$3)/2)*(1-(($B57*2+J$3)/2))))+(NORMSINV(0.8)*(SQRT(($B57*(1-$B57))+(($B57+J$3)*(1-($B57+J$3)))))))^2/((J$3)^2)*J$3)))))^2</f>
        <v>22.3702269963132</v>
      </c>
      <c r="K57" s="20" t="n">
        <f aca="false">(((NORMSINV(0.975)*SQRT(2*(($B57*2+K$3)/2)*(1-(($B57*2+K$3)/2))))+(NORMSINV(0.8)*(SQRT(($B57*(1-$B57))+(($B57+K$3)*(1-($B57+K$3)))))))^2/((K$3)^2)/4)*(1+(SQRT(1+(4/(((NORMSINV(0.975)*SQRT(2*(($B57*2+K$3)/2)*(1-(($B57*2+K$3)/2))))+(NORMSINV(0.8)*(SQRT(($B57*(1-$B57))+(($B57+K$3)*(1-($B57+K$3)))))))^2/((K$3)^2)*K$3)))))^2</f>
        <v>16.8403495245775</v>
      </c>
      <c r="L57" s="34" t="n">
        <f aca="false">(((NORMSINV(0.975)*SQRT(2*(($B57*2+L$3)/2)*(1-(($B57*2+L$3)/2))))+(NORMSINV(0.8)*(SQRT(($B57*(1-$B57))+(($B57+L$3)*(1-($B57+L$3)))))))^2/((L$3)^2)/4)*(1+(SQRT(1+(4/(((NORMSINV(0.975)*SQRT(2*(($B57*2+L$3)/2)*(1-(($B57*2+L$3)/2))))+(NORMSINV(0.8)*(SQRT(($B57*(1-$B57))+(($B57+L$3)*(1-($B57+L$3)))))))^2/((L$3)^2)*L$3)))))^2</f>
        <v>12.8292767744606</v>
      </c>
      <c r="M57" s="20" t="n">
        <f aca="false">(((NORMSINV(0.975)*SQRT(2*(($B57*2+M$3)/2)*(1-(($B57*2+M$3)/2))))+(NORMSINV(0.8)*(SQRT(($B57*(1-$B57))+(($B57+M$3)*(1-($B57+M$3)))))))^2/((M$3)^2)/4)*(1+(SQRT(1+(4/(((NORMSINV(0.975)*SQRT(2*(($B57*2+M$3)/2)*(1-(($B57*2+M$3)/2))))+(NORMSINV(0.8)*(SQRT(($B57*(1-$B57))+(($B57+M$3)*(1-($B57+M$3)))))))^2/((M$3)^2)*M$3)))))^2</f>
        <v>9.80227013802357</v>
      </c>
      <c r="N57" s="34" t="n">
        <f aca="false">(((NORMSINV(0.975)*SQRT(2*(($B57*2+N$3)/2)*(1-(($B57*2+N$3)/2))))+(NORMSINV(0.8)*(SQRT(($B57*(1-$B57))+(($B57+N$3)*(1-($B57+N$3)))))))^2/((N$3)^2)/4)*(1+(SQRT(1+(4/(((NORMSINV(0.975)*SQRT(2*(($B57*2+N$3)/2)*(1-(($B57*2+N$3)/2))))+(NORMSINV(0.8)*(SQRT(($B57*(1-$B57))+(($B57+N$3)*(1-($B57+N$3)))))))^2/((N$3)^2)*N$3)))))^2</f>
        <v>7.41770087246254</v>
      </c>
      <c r="O57" s="20" t="n">
        <f aca="false">(((NORMSINV(0.975)*SQRT(2*(($B57*2+O$3)/2)*(1-(($B57*2+O$3)/2))))+(NORMSINV(0.8)*(SQRT(($B57*(1-$B57))+(($B57+O$3)*(1-($B57+O$3)))))))^2/((O$3)^2)/4)*(1+(SQRT(1+(4/(((NORMSINV(0.975)*SQRT(2*(($B57*2+O$3)/2)*(1-(($B57*2+O$3)/2))))+(NORMSINV(0.8)*(SQRT(($B57*(1-$B57))+(($B57+O$3)*(1-($B57+O$3)))))))^2/((O$3)^2)*O$3)))))^2</f>
        <v>5.35971373494353</v>
      </c>
      <c r="P57" s="34" t="e">
        <f aca="false">(((NORMSINV(0.975)*SQRT(2*(($B57*2+P$3)/2)*(1-(($B57*2+P$3)/2))))+(NORMSINV(0.8)*(SQRT(($B57*(1-$B57))+(($B57+P$3)*(1-($B57+P$3)))))))^2/((P$3)^2)/4)*(1+(SQRT(1+(4/(((NORMSINV(0.975)*SQRT(2*(($B57*2+P$3)/2)*(1-(($B57*2+P$3)/2))))+(NORMSINV(0.8)*(SQRT(($B57*(1-$B57))+(($B57+P$3)*(1-($B57+P$3)))))))^2/((P$3)^2)*P$3)))))^2</f>
        <v>#VALUE!</v>
      </c>
      <c r="Q57" s="20" t="e">
        <f aca="false">(((NORMSINV(0.975)*SQRT(2*(($B57*2+Q$3)/2)*(1-(($B57*2+Q$3)/2))))+(NORMSINV(0.8)*(SQRT(($B57*(1-$B57))+(($B57+Q$3)*(1-($B57+Q$3)))))))^2/((Q$3)^2)/4)*(1+(SQRT(1+(4/(((NORMSINV(0.975)*SQRT(2*(($B57*2+Q$3)/2)*(1-(($B57*2+Q$3)/2))))+(NORMSINV(0.8)*(SQRT(($B57*(1-$B57))+(($B57+Q$3)*(1-($B57+Q$3)))))))^2/((Q$3)^2)*Q$3)))))^2</f>
        <v>#VALUE!</v>
      </c>
      <c r="R57" s="34" t="e">
        <f aca="false">(((NORMSINV(0.975)*SQRT(2*(($B57*2+R$3)/2)*(1-(($B57*2+R$3)/2))))+(NORMSINV(0.8)*(SQRT(($B57*(1-$B57))+(($B57+R$3)*(1-($B57+R$3)))))))^2/((R$3)^2)/4)*(1+(SQRT(1+(4/(((NORMSINV(0.975)*SQRT(2*(($B57*2+R$3)/2)*(1-(($B57*2+R$3)/2))))+(NORMSINV(0.8)*(SQRT(($B57*(1-$B57))+(($B57+R$3)*(1-($B57+R$3)))))))^2/((R$3)^2)*R$3)))))^2</f>
        <v>#VALUE!</v>
      </c>
      <c r="S57" s="20" t="e">
        <f aca="false">(((NORMSINV(0.975)*SQRT(2*(($B57*2+S$3)/2)*(1-(($B57*2+S$3)/2))))+(NORMSINV(0.8)*(SQRT(($B57*(1-$B57))+(($B57+S$3)*(1-($B57+S$3)))))))^2/((S$3)^2)/4)*(1+(SQRT(1+(4/(((NORMSINV(0.975)*SQRT(2*(($B57*2+S$3)/2)*(1-(($B57*2+S$3)/2))))+(NORMSINV(0.8)*(SQRT(($B57*(1-$B57))+(($B57+S$3)*(1-($B57+S$3)))))))^2/((S$3)^2)*S$3)))))^2</f>
        <v>#VALUE!</v>
      </c>
      <c r="T57" s="34" t="e">
        <f aca="false">(((NORMSINV(0.975)*SQRT(2*(($B57*2+T$3)/2)*(1-(($B57*2+T$3)/2))))+(NORMSINV(0.8)*(SQRT(($B57*(1-$B57))+(($B57+T$3)*(1-($B57+T$3)))))))^2/((T$3)^2)/4)*(1+(SQRT(1+(4/(((NORMSINV(0.975)*SQRT(2*(($B57*2+T$3)/2)*(1-(($B57*2+T$3)/2))))+(NORMSINV(0.8)*(SQRT(($B57*(1-$B57))+(($B57+T$3)*(1-($B57+T$3)))))))^2/((T$3)^2)*T$3)))))^2</f>
        <v>#VALUE!</v>
      </c>
      <c r="U57" s="20" t="e">
        <f aca="false">(((NORMSINV(0.975)*SQRT(2*(($B57*2+U$3)/2)*(1-(($B57*2+U$3)/2))))+(NORMSINV(0.8)*(SQRT(($B57*(1-$B57))+(($B57+U$3)*(1-($B57+U$3)))))))^2/((U$3)^2)/4)*(1+(SQRT(1+(4/(((NORMSINV(0.975)*SQRT(2*(($B57*2+U$3)/2)*(1-(($B57*2+U$3)/2))))+(NORMSINV(0.8)*(SQRT(($B57*(1-$B57))+(($B57+U$3)*(1-($B57+U$3)))))))^2/((U$3)^2)*U$3)))))^2</f>
        <v>#VALUE!</v>
      </c>
      <c r="V57" s="34" t="e">
        <f aca="false">(((NORMSINV(0.975)*SQRT(2*(($B57*2+V$3)/2)*(1-(($B57*2+V$3)/2))))+(NORMSINV(0.8)*(SQRT(($B57*(1-$B57))+(($B57+V$3)*(1-($B57+V$3)))))))^2/((V$3)^2)/4)*(1+(SQRT(1+(4/(((NORMSINV(0.975)*SQRT(2*(($B57*2+V$3)/2)*(1-(($B57*2+V$3)/2))))+(NORMSINV(0.8)*(SQRT(($B57*(1-$B57))+(($B57+V$3)*(1-($B57+V$3)))))))^2/((V$3)^2)*V$3)))))^2</f>
        <v>#VALUE!</v>
      </c>
    </row>
    <row r="58" customFormat="false" ht="12.75" hidden="true" customHeight="false" outlineLevel="0" collapsed="false">
      <c r="B58" s="19" t="n">
        <v>0.55</v>
      </c>
      <c r="C58" s="23" t="n">
        <f aca="false">(((NORMSINV(0.975)*SQRT(2*(($B58*2+C$3)/2)*(1-(($B58*2+C$3)/2))))+(NORMSINV(0.8)*(SQRT(($B58*(1-$B58))+(($B58+C$3)*(1-($B58+C$3)))))))^2/((C$3)^2)/4)*(1+(SQRT(1+(4/(((NORMSINV(0.975)*SQRT(2*(($B58*2+C$3)/2)*(1-(($B58*2+C$3)/2))))+(NORMSINV(0.8)*(SQRT(($B58*(1-$B58))+(($B58+C$3)*(1-($B58+C$3)))))))^2/((C$3)^2)*C$3)))))^2</f>
        <v>1573.0222356685</v>
      </c>
      <c r="D58" s="24" t="n">
        <f aca="false">(((NORMSINV(0.975)*SQRT(2*(($B58*2+D$3)/2)*(1-(($B58*2+D$3)/2))))+(NORMSINV(0.8)*(SQRT(($B58*(1-$B58))+(($B58+D$3)*(1-($B58+D$3)))))))^2/((D$3)^2)/4)*(1+(SQRT(1+(4/(((NORMSINV(0.975)*SQRT(2*(($B58*2+D$3)/2)*(1-(($B58*2+D$3)/2))))+(NORMSINV(0.8)*(SQRT(($B58*(1-$B58))+(($B58+D$3)*(1-($B58+D$3)))))))^2/((D$3)^2)*D$3)))))^2</f>
        <v>395.312166696851</v>
      </c>
      <c r="E58" s="23" t="n">
        <f aca="false">(((NORMSINV(0.975)*SQRT(2*(($B58*2+E$3)/2)*(1-(($B58*2+E$3)/2))))+(NORMSINV(0.8)*(SQRT(($B58*(1-$B58))+(($B58+E$3)*(1-($B58+E$3)))))))^2/((E$3)^2)/4)*(1+(SQRT(1+(4/(((NORMSINV(0.975)*SQRT(2*(($B58*2+E$3)/2)*(1-(($B58*2+E$3)/2))))+(NORMSINV(0.8)*(SQRT(($B58*(1-$B58))+(($B58+E$3)*(1-($B58+E$3)))))))^2/((E$3)^2)*E$3)))))^2</f>
        <v>175.414347042664</v>
      </c>
      <c r="F58" s="24" t="n">
        <f aca="false">(((NORMSINV(0.975)*SQRT(2*(($B58*2+F$3)/2)*(1-(($B58*2+F$3)/2))))+(NORMSINV(0.8)*(SQRT(($B58*(1-$B58))+(($B58+F$3)*(1-($B58+F$3)))))))^2/((F$3)^2)/4)*(1+(SQRT(1+(4/(((NORMSINV(0.975)*SQRT(2*(($B58*2+F$3)/2)*(1-(($B58*2+F$3)/2))))+(NORMSINV(0.8)*(SQRT(($B58*(1-$B58))+(($B58+F$3)*(1-($B58+F$3)))))))^2/((F$3)^2)*F$3)))))^2</f>
        <v>97.8372755542561</v>
      </c>
      <c r="G58" s="23" t="n">
        <f aca="false">(((NORMSINV(0.975)*SQRT(2*(($B58*2+G$3)/2)*(1-(($B58*2+G$3)/2))))+(NORMSINV(0.8)*(SQRT(($B58*(1-$B58))+(($B58+G$3)*(1-($B58+G$3)))))))^2/((G$3)^2)/4)*(1+(SQRT(1+(4/(((NORMSINV(0.975)*SQRT(2*(($B58*2+G$3)/2)*(1-(($B58*2+G$3)/2))))+(NORMSINV(0.8)*(SQRT(($B58*(1-$B58))+(($B58+G$3)*(1-($B58+G$3)))))))^2/((G$3)^2)*G$3)))))^2</f>
        <v>61.6454163717606</v>
      </c>
      <c r="H58" s="24" t="n">
        <f aca="false">(((NORMSINV(0.975)*SQRT(2*(($B58*2+H$3)/2)*(1-(($B58*2+H$3)/2))))+(NORMSINV(0.8)*(SQRT(($B58*(1-$B58))+(($B58+H$3)*(1-($B58+H$3)))))))^2/((H$3)^2)/4)*(1+(SQRT(1+(4/(((NORMSINV(0.975)*SQRT(2*(($B58*2+H$3)/2)*(1-(($B58*2+H$3)/2))))+(NORMSINV(0.8)*(SQRT(($B58*(1-$B58))+(($B58+H$3)*(1-($B58+H$3)))))))^2/((H$3)^2)*H$3)))))^2</f>
        <v>41.8268283551667</v>
      </c>
      <c r="I58" s="23" t="n">
        <f aca="false">(((NORMSINV(0.975)*SQRT(2*(($B58*2+I$3)/2)*(1-(($B58*2+I$3)/2))))+(NORMSINV(0.8)*(SQRT(($B58*(1-$B58))+(($B58+I$3)*(1-($B58+I$3)))))))^2/((I$3)^2)/4)*(1+(SQRT(1+(4/(((NORMSINV(0.975)*SQRT(2*(($B58*2+I$3)/2)*(1-(($B58*2+I$3)/2))))+(NORMSINV(0.8)*(SQRT(($B58*(1-$B58))+(($B58+I$3)*(1-($B58+I$3)))))))^2/((I$3)^2)*I$3)))))^2</f>
        <v>29.7757281866805</v>
      </c>
      <c r="J58" s="24" t="n">
        <f aca="false">(((NORMSINV(0.975)*SQRT(2*(($B58*2+J$3)/2)*(1-(($B58*2+J$3)/2))))+(NORMSINV(0.8)*(SQRT(($B58*(1-$B58))+(($B58+J$3)*(1-($B58+J$3)))))))^2/((J$3)^2)/4)*(1+(SQRT(1+(4/(((NORMSINV(0.975)*SQRT(2*(($B58*2+J$3)/2)*(1-(($B58*2+J$3)/2))))+(NORMSINV(0.8)*(SQRT(($B58*(1-$B58))+(($B58+J$3)*(1-($B58+J$3)))))))^2/((J$3)^2)*J$3)))))^2</f>
        <v>21.8818330220144</v>
      </c>
      <c r="K58" s="23" t="n">
        <f aca="false">(((NORMSINV(0.975)*SQRT(2*(($B58*2+K$3)/2)*(1-(($B58*2+K$3)/2))))+(NORMSINV(0.8)*(SQRT(($B58*(1-$B58))+(($B58+K$3)*(1-($B58+K$3)))))))^2/((K$3)^2)/4)*(1+(SQRT(1+(4/(((NORMSINV(0.975)*SQRT(2*(($B58*2+K$3)/2)*(1-(($B58*2+K$3)/2))))+(NORMSINV(0.8)*(SQRT(($B58*(1-$B58))+(($B58+K$3)*(1-($B58+K$3)))))))^2/((K$3)^2)*K$3)))))^2</f>
        <v>16.4115809054921</v>
      </c>
      <c r="L58" s="24" t="n">
        <f aca="false">(((NORMSINV(0.975)*SQRT(2*(($B58*2+L$3)/2)*(1-(($B58*2+L$3)/2))))+(NORMSINV(0.8)*(SQRT(($B58*(1-$B58))+(($B58+L$3)*(1-($B58+L$3)))))))^2/((L$3)^2)/4)*(1+(SQRT(1+(4/(((NORMSINV(0.975)*SQRT(2*(($B58*2+L$3)/2)*(1-(($B58*2+L$3)/2))))+(NORMSINV(0.8)*(SQRT(($B58*(1-$B58))+(($B58+L$3)*(1-($B58+L$3)))))))^2/((L$3)^2)*L$3)))))^2</f>
        <v>12.4445913075881</v>
      </c>
      <c r="M58" s="23" t="n">
        <f aca="false">(((NORMSINV(0.975)*SQRT(2*(($B58*2+M$3)/2)*(1-(($B58*2+M$3)/2))))+(NORMSINV(0.8)*(SQRT(($B58*(1-$B58))+(($B58+M$3)*(1-($B58+M$3)))))))^2/((M$3)^2)/4)*(1+(SQRT(1+(4/(((NORMSINV(0.975)*SQRT(2*(($B58*2+M$3)/2)*(1-(($B58*2+M$3)/2))))+(NORMSINV(0.8)*(SQRT(($B58*(1-$B58))+(($B58+M$3)*(1-($B58+M$3)))))))^2/((M$3)^2)*M$3)))))^2</f>
        <v>9.44840992452467</v>
      </c>
      <c r="N58" s="24" t="n">
        <f aca="false">(((NORMSINV(0.975)*SQRT(2*(($B58*2+N$3)/2)*(1-(($B58*2+N$3)/2))))+(NORMSINV(0.8)*(SQRT(($B58*(1-$B58))+(($B58+N$3)*(1-($B58+N$3)))))))^2/((N$3)^2)/4)*(1+(SQRT(1+(4/(((NORMSINV(0.975)*SQRT(2*(($B58*2+N$3)/2)*(1-(($B58*2+N$3)/2))))+(NORMSINV(0.8)*(SQRT(($B58*(1-$B58))+(($B58+N$3)*(1-($B58+N$3)))))))^2/((N$3)^2)*N$3)))))^2</f>
        <v>7.076752675906</v>
      </c>
      <c r="O58" s="23" t="n">
        <f aca="false">(((NORMSINV(0.975)*SQRT(2*(($B58*2+O$3)/2)*(1-(($B58*2+O$3)/2))))+(NORMSINV(0.8)*(SQRT(($B58*(1-$B58))+(($B58+O$3)*(1-($B58+O$3)))))))^2/((O$3)^2)/4)*(1+(SQRT(1+(4/(((NORMSINV(0.975)*SQRT(2*(($B58*2+O$3)/2)*(1-(($B58*2+O$3)/2))))+(NORMSINV(0.8)*(SQRT(($B58*(1-$B58))+(($B58+O$3)*(1-($B58+O$3)))))))^2/((O$3)^2)*O$3)))))^2</f>
        <v>4.9129371364106</v>
      </c>
      <c r="P58" s="24" t="e">
        <f aca="false">(((NORMSINV(0.975)*SQRT(2*(($B58*2+P$3)/2)*(1-(($B58*2+P$3)/2))))+(NORMSINV(0.8)*(SQRT(($B58*(1-$B58))+(($B58+P$3)*(1-($B58+P$3)))))))^2/((P$3)^2)/4)*(1+(SQRT(1+(4/(((NORMSINV(0.975)*SQRT(2*(($B58*2+P$3)/2)*(1-(($B58*2+P$3)/2))))+(NORMSINV(0.8)*(SQRT(($B58*(1-$B58))+(($B58+P$3)*(1-($B58+P$3)))))))^2/((P$3)^2)*P$3)))))^2</f>
        <v>#VALUE!</v>
      </c>
      <c r="Q58" s="23" t="e">
        <f aca="false">(((NORMSINV(0.975)*SQRT(2*(($B58*2+Q$3)/2)*(1-(($B58*2+Q$3)/2))))+(NORMSINV(0.8)*(SQRT(($B58*(1-$B58))+(($B58+Q$3)*(1-($B58+Q$3)))))))^2/((Q$3)^2)/4)*(1+(SQRT(1+(4/(((NORMSINV(0.975)*SQRT(2*(($B58*2+Q$3)/2)*(1-(($B58*2+Q$3)/2))))+(NORMSINV(0.8)*(SQRT(($B58*(1-$B58))+(($B58+Q$3)*(1-($B58+Q$3)))))))^2/((Q$3)^2)*Q$3)))))^2</f>
        <v>#VALUE!</v>
      </c>
      <c r="R58" s="24" t="e">
        <f aca="false">(((NORMSINV(0.975)*SQRT(2*(($B58*2+R$3)/2)*(1-(($B58*2+R$3)/2))))+(NORMSINV(0.8)*(SQRT(($B58*(1-$B58))+(($B58+R$3)*(1-($B58+R$3)))))))^2/((R$3)^2)/4)*(1+(SQRT(1+(4/(((NORMSINV(0.975)*SQRT(2*(($B58*2+R$3)/2)*(1-(($B58*2+R$3)/2))))+(NORMSINV(0.8)*(SQRT(($B58*(1-$B58))+(($B58+R$3)*(1-($B58+R$3)))))))^2/((R$3)^2)*R$3)))))^2</f>
        <v>#VALUE!</v>
      </c>
      <c r="S58" s="23" t="e">
        <f aca="false">(((NORMSINV(0.975)*SQRT(2*(($B58*2+S$3)/2)*(1-(($B58*2+S$3)/2))))+(NORMSINV(0.8)*(SQRT(($B58*(1-$B58))+(($B58+S$3)*(1-($B58+S$3)))))))^2/((S$3)^2)/4)*(1+(SQRT(1+(4/(((NORMSINV(0.975)*SQRT(2*(($B58*2+S$3)/2)*(1-(($B58*2+S$3)/2))))+(NORMSINV(0.8)*(SQRT(($B58*(1-$B58))+(($B58+S$3)*(1-($B58+S$3)))))))^2/((S$3)^2)*S$3)))))^2</f>
        <v>#VALUE!</v>
      </c>
      <c r="T58" s="24" t="e">
        <f aca="false">(((NORMSINV(0.975)*SQRT(2*(($B58*2+T$3)/2)*(1-(($B58*2+T$3)/2))))+(NORMSINV(0.8)*(SQRT(($B58*(1-$B58))+(($B58+T$3)*(1-($B58+T$3)))))))^2/((T$3)^2)/4)*(1+(SQRT(1+(4/(((NORMSINV(0.975)*SQRT(2*(($B58*2+T$3)/2)*(1-(($B58*2+T$3)/2))))+(NORMSINV(0.8)*(SQRT(($B58*(1-$B58))+(($B58+T$3)*(1-($B58+T$3)))))))^2/((T$3)^2)*T$3)))))^2</f>
        <v>#VALUE!</v>
      </c>
      <c r="U58" s="23" t="e">
        <f aca="false">(((NORMSINV(0.975)*SQRT(2*(($B58*2+U$3)/2)*(1-(($B58*2+U$3)/2))))+(NORMSINV(0.8)*(SQRT(($B58*(1-$B58))+(($B58+U$3)*(1-($B58+U$3)))))))^2/((U$3)^2)/4)*(1+(SQRT(1+(4/(((NORMSINV(0.975)*SQRT(2*(($B58*2+U$3)/2)*(1-(($B58*2+U$3)/2))))+(NORMSINV(0.8)*(SQRT(($B58*(1-$B58))+(($B58+U$3)*(1-($B58+U$3)))))))^2/((U$3)^2)*U$3)))))^2</f>
        <v>#VALUE!</v>
      </c>
      <c r="V58" s="24" t="e">
        <f aca="false">(((NORMSINV(0.975)*SQRT(2*(($B58*2+V$3)/2)*(1-(($B58*2+V$3)/2))))+(NORMSINV(0.8)*(SQRT(($B58*(1-$B58))+(($B58+V$3)*(1-($B58+V$3)))))))^2/((V$3)^2)/4)*(1+(SQRT(1+(4/(((NORMSINV(0.975)*SQRT(2*(($B58*2+V$3)/2)*(1-(($B58*2+V$3)/2))))+(NORMSINV(0.8)*(SQRT(($B58*(1-$B58))+(($B58+V$3)*(1-($B58+V$3)))))))^2/((V$3)^2)*V$3)))))^2</f>
        <v>#VALUE!</v>
      </c>
    </row>
    <row r="59" customFormat="false" ht="12.75" hidden="true" customHeight="false" outlineLevel="0" collapsed="false">
      <c r="B59" s="19" t="n">
        <v>0.56</v>
      </c>
      <c r="C59" s="20" t="n">
        <f aca="false">(((NORMSINV(0.975)*SQRT(2*(($B59*2+C$3)/2)*(1-(($B59*2+C$3)/2))))+(NORMSINV(0.8)*(SQRT(($B59*(1-$B59))+(($B59+C$3)*(1-($B59+C$3)))))))^2/((C$3)^2)/4)*(1+(SQRT(1+(4/(((NORMSINV(0.975)*SQRT(2*(($B59*2+C$3)/2)*(1-(($B59*2+C$3)/2))))+(NORMSINV(0.8)*(SQRT(($B59*(1-$B59))+(($B59+C$3)*(1-($B59+C$3)))))))^2/((C$3)^2)*C$3)))))^2</f>
        <v>1562.97403133467</v>
      </c>
      <c r="D59" s="34" t="n">
        <f aca="false">(((NORMSINV(0.975)*SQRT(2*(($B59*2+D$3)/2)*(1-(($B59*2+D$3)/2))))+(NORMSINV(0.8)*(SQRT(($B59*(1-$B59))+(($B59+D$3)*(1-($B59+D$3)))))))^2/((D$3)^2)/4)*(1+(SQRT(1+(4/(((NORMSINV(0.975)*SQRT(2*(($B59*2+D$3)/2)*(1-(($B59*2+D$3)/2))))+(NORMSINV(0.8)*(SQRT(($B59*(1-$B59))+(($B59+D$3)*(1-($B59+D$3)))))))^2/((D$3)^2)*D$3)))))^2</f>
        <v>392.01348942609</v>
      </c>
      <c r="E59" s="20" t="n">
        <f aca="false">(((NORMSINV(0.975)*SQRT(2*(($B59*2+E$3)/2)*(1-(($B59*2+E$3)/2))))+(NORMSINV(0.8)*(SQRT(($B59*(1-$B59))+(($B59+E$3)*(1-($B59+E$3)))))))^2/((E$3)^2)/4)*(1+(SQRT(1+(4/(((NORMSINV(0.975)*SQRT(2*(($B59*2+E$3)/2)*(1-(($B59*2+E$3)/2))))+(NORMSINV(0.8)*(SQRT(($B59*(1-$B59))+(($B59+E$3)*(1-($B59+E$3)))))))^2/((E$3)^2)*E$3)))))^2</f>
        <v>173.597675383791</v>
      </c>
      <c r="F59" s="34" t="n">
        <f aca="false">(((NORMSINV(0.975)*SQRT(2*(($B59*2+F$3)/2)*(1-(($B59*2+F$3)/2))))+(NORMSINV(0.8)*(SQRT(($B59*(1-$B59))+(($B59+F$3)*(1-($B59+F$3)))))))^2/((F$3)^2)/4)*(1+(SQRT(1+(4/(((NORMSINV(0.975)*SQRT(2*(($B59*2+F$3)/2)*(1-(($B59*2+F$3)/2))))+(NORMSINV(0.8)*(SQRT(($B59*(1-$B59))+(($B59+F$3)*(1-($B59+F$3)))))))^2/((F$3)^2)*F$3)))))^2</f>
        <v>96.6173418162185</v>
      </c>
      <c r="G59" s="20" t="n">
        <f aca="false">(((NORMSINV(0.975)*SQRT(2*(($B59*2+G$3)/2)*(1-(($B59*2+G$3)/2))))+(NORMSINV(0.8)*(SQRT(($B59*(1-$B59))+(($B59+G$3)*(1-($B59+G$3)))))))^2/((G$3)^2)/4)*(1+(SQRT(1+(4/(((NORMSINV(0.975)*SQRT(2*(($B59*2+G$3)/2)*(1-(($B59*2+G$3)/2))))+(NORMSINV(0.8)*(SQRT(($B59*(1-$B59))+(($B59+G$3)*(1-($B59+G$3)))))))^2/((G$3)^2)*G$3)))))^2</f>
        <v>60.7370799234942</v>
      </c>
      <c r="H59" s="34" t="n">
        <f aca="false">(((NORMSINV(0.975)*SQRT(2*(($B59*2+H$3)/2)*(1-(($B59*2+H$3)/2))))+(NORMSINV(0.8)*(SQRT(($B59*(1-$B59))+(($B59+H$3)*(1-($B59+H$3)))))))^2/((H$3)^2)/4)*(1+(SQRT(1+(4/(((NORMSINV(0.975)*SQRT(2*(($B59*2+H$3)/2)*(1-(($B59*2+H$3)/2))))+(NORMSINV(0.8)*(SQRT(($B59*(1-$B59))+(($B59+H$3)*(1-($B59+H$3)))))))^2/((H$3)^2)*H$3)))))^2</f>
        <v>41.106560683194</v>
      </c>
      <c r="I59" s="20" t="n">
        <f aca="false">(((NORMSINV(0.975)*SQRT(2*(($B59*2+I$3)/2)*(1-(($B59*2+I$3)/2))))+(NORMSINV(0.8)*(SQRT(($B59*(1-$B59))+(($B59+I$3)*(1-($B59+I$3)))))))^2/((I$3)^2)/4)*(1+(SQRT(1+(4/(((NORMSINV(0.975)*SQRT(2*(($B59*2+I$3)/2)*(1-(($B59*2+I$3)/2))))+(NORMSINV(0.8)*(SQRT(($B59*(1-$B59))+(($B59+I$3)*(1-($B59+I$3)))))))^2/((I$3)^2)*I$3)))))^2</f>
        <v>29.179777978562</v>
      </c>
      <c r="J59" s="34" t="n">
        <f aca="false">(((NORMSINV(0.975)*SQRT(2*(($B59*2+J$3)/2)*(1-(($B59*2+J$3)/2))))+(NORMSINV(0.8)*(SQRT(($B59*(1-$B59))+(($B59+J$3)*(1-($B59+J$3)))))))^2/((J$3)^2)/4)*(1+(SQRT(1+(4/(((NORMSINV(0.975)*SQRT(2*(($B59*2+J$3)/2)*(1-(($B59*2+J$3)/2))))+(NORMSINV(0.8)*(SQRT(($B59*(1-$B59))+(($B59+J$3)*(1-($B59+J$3)))))))^2/((J$3)^2)*J$3)))))^2</f>
        <v>21.3731048084798</v>
      </c>
      <c r="K59" s="20" t="n">
        <f aca="false">(((NORMSINV(0.975)*SQRT(2*(($B59*2+K$3)/2)*(1-(($B59*2+K$3)/2))))+(NORMSINV(0.8)*(SQRT(($B59*(1-$B59))+(($B59+K$3)*(1-($B59+K$3)))))))^2/((K$3)^2)/4)*(1+(SQRT(1+(4/(((NORMSINV(0.975)*SQRT(2*(($B59*2+K$3)/2)*(1-(($B59*2+K$3)/2))))+(NORMSINV(0.8)*(SQRT(($B59*(1-$B59))+(($B59+K$3)*(1-($B59+K$3)))))))^2/((K$3)^2)*K$3)))))^2</f>
        <v>15.9662813350423</v>
      </c>
      <c r="L59" s="34" t="n">
        <f aca="false">(((NORMSINV(0.975)*SQRT(2*(($B59*2+L$3)/2)*(1-(($B59*2+L$3)/2))))+(NORMSINV(0.8)*(SQRT(($B59*(1-$B59))+(($B59+L$3)*(1-($B59+L$3)))))))^2/((L$3)^2)/4)*(1+(SQRT(1+(4/(((NORMSINV(0.975)*SQRT(2*(($B59*2+L$3)/2)*(1-(($B59*2+L$3)/2))))+(NORMSINV(0.8)*(SQRT(($B59*(1-$B59))+(($B59+L$3)*(1-($B59+L$3)))))))^2/((L$3)^2)*L$3)))))^2</f>
        <v>12.0457001936627</v>
      </c>
      <c r="M59" s="20" t="n">
        <f aca="false">(((NORMSINV(0.975)*SQRT(2*(($B59*2+M$3)/2)*(1-(($B59*2+M$3)/2))))+(NORMSINV(0.8)*(SQRT(($B59*(1-$B59))+(($B59+M$3)*(1-($B59+M$3)))))))^2/((M$3)^2)/4)*(1+(SQRT(1+(4/(((NORMSINV(0.975)*SQRT(2*(($B59*2+M$3)/2)*(1-(($B59*2+M$3)/2))))+(NORMSINV(0.8)*(SQRT(($B59*(1-$B59))+(($B59+M$3)*(1-($B59+M$3)))))))^2/((M$3)^2)*M$3)))))^2</f>
        <v>9.08099824628101</v>
      </c>
      <c r="N59" s="34" t="n">
        <f aca="false">(((NORMSINV(0.975)*SQRT(2*(($B59*2+N$3)/2)*(1-(($B59*2+N$3)/2))))+(NORMSINV(0.8)*(SQRT(($B59*(1-$B59))+(($B59+N$3)*(1-($B59+N$3)))))))^2/((N$3)^2)/4)*(1+(SQRT(1+(4/(((NORMSINV(0.975)*SQRT(2*(($B59*2+N$3)/2)*(1-(($B59*2+N$3)/2))))+(NORMSINV(0.8)*(SQRT(($B59*(1-$B59))+(($B59+N$3)*(1-($B59+N$3)))))))^2/((N$3)^2)*N$3)))))^2</f>
        <v>6.71782606645577</v>
      </c>
      <c r="O59" s="20" t="e">
        <f aca="false">(((NORMSINV(0.975)*SQRT(2*(($B59*2+O$3)/2)*(1-(($B59*2+O$3)/2))))+(NORMSINV(0.8)*(SQRT(($B59*(1-$B59))+(($B59+O$3)*(1-($B59+O$3)))))))^2/((O$3)^2)/4)*(1+(SQRT(1+(4/(((NORMSINV(0.975)*SQRT(2*(($B59*2+O$3)/2)*(1-(($B59*2+O$3)/2))))+(NORMSINV(0.8)*(SQRT(($B59*(1-$B59))+(($B59+O$3)*(1-($B59+O$3)))))))^2/((O$3)^2)*O$3)))))^2</f>
        <v>#VALUE!</v>
      </c>
      <c r="P59" s="34" t="e">
        <f aca="false">(((NORMSINV(0.975)*SQRT(2*(($B59*2+P$3)/2)*(1-(($B59*2+P$3)/2))))+(NORMSINV(0.8)*(SQRT(($B59*(1-$B59))+(($B59+P$3)*(1-($B59+P$3)))))))^2/((P$3)^2)/4)*(1+(SQRT(1+(4/(((NORMSINV(0.975)*SQRT(2*(($B59*2+P$3)/2)*(1-(($B59*2+P$3)/2))))+(NORMSINV(0.8)*(SQRT(($B59*(1-$B59))+(($B59+P$3)*(1-($B59+P$3)))))))^2/((P$3)^2)*P$3)))))^2</f>
        <v>#VALUE!</v>
      </c>
      <c r="Q59" s="20" t="e">
        <f aca="false">(((NORMSINV(0.975)*SQRT(2*(($B59*2+Q$3)/2)*(1-(($B59*2+Q$3)/2))))+(NORMSINV(0.8)*(SQRT(($B59*(1-$B59))+(($B59+Q$3)*(1-($B59+Q$3)))))))^2/((Q$3)^2)/4)*(1+(SQRT(1+(4/(((NORMSINV(0.975)*SQRT(2*(($B59*2+Q$3)/2)*(1-(($B59*2+Q$3)/2))))+(NORMSINV(0.8)*(SQRT(($B59*(1-$B59))+(($B59+Q$3)*(1-($B59+Q$3)))))))^2/((Q$3)^2)*Q$3)))))^2</f>
        <v>#VALUE!</v>
      </c>
      <c r="R59" s="34" t="e">
        <f aca="false">(((NORMSINV(0.975)*SQRT(2*(($B59*2+R$3)/2)*(1-(($B59*2+R$3)/2))))+(NORMSINV(0.8)*(SQRT(($B59*(1-$B59))+(($B59+R$3)*(1-($B59+R$3)))))))^2/((R$3)^2)/4)*(1+(SQRT(1+(4/(((NORMSINV(0.975)*SQRT(2*(($B59*2+R$3)/2)*(1-(($B59*2+R$3)/2))))+(NORMSINV(0.8)*(SQRT(($B59*(1-$B59))+(($B59+R$3)*(1-($B59+R$3)))))))^2/((R$3)^2)*R$3)))))^2</f>
        <v>#VALUE!</v>
      </c>
      <c r="S59" s="20" t="e">
        <f aca="false">(((NORMSINV(0.975)*SQRT(2*(($B59*2+S$3)/2)*(1-(($B59*2+S$3)/2))))+(NORMSINV(0.8)*(SQRT(($B59*(1-$B59))+(($B59+S$3)*(1-($B59+S$3)))))))^2/((S$3)^2)/4)*(1+(SQRT(1+(4/(((NORMSINV(0.975)*SQRT(2*(($B59*2+S$3)/2)*(1-(($B59*2+S$3)/2))))+(NORMSINV(0.8)*(SQRT(($B59*(1-$B59))+(($B59+S$3)*(1-($B59+S$3)))))))^2/((S$3)^2)*S$3)))))^2</f>
        <v>#VALUE!</v>
      </c>
      <c r="T59" s="34" t="e">
        <f aca="false">(((NORMSINV(0.975)*SQRT(2*(($B59*2+T$3)/2)*(1-(($B59*2+T$3)/2))))+(NORMSINV(0.8)*(SQRT(($B59*(1-$B59))+(($B59+T$3)*(1-($B59+T$3)))))))^2/((T$3)^2)/4)*(1+(SQRT(1+(4/(((NORMSINV(0.975)*SQRT(2*(($B59*2+T$3)/2)*(1-(($B59*2+T$3)/2))))+(NORMSINV(0.8)*(SQRT(($B59*(1-$B59))+(($B59+T$3)*(1-($B59+T$3)))))))^2/((T$3)^2)*T$3)))))^2</f>
        <v>#VALUE!</v>
      </c>
      <c r="U59" s="20" t="e">
        <f aca="false">(((NORMSINV(0.975)*SQRT(2*(($B59*2+U$3)/2)*(1-(($B59*2+U$3)/2))))+(NORMSINV(0.8)*(SQRT(($B59*(1-$B59))+(($B59+U$3)*(1-($B59+U$3)))))))^2/((U$3)^2)/4)*(1+(SQRT(1+(4/(((NORMSINV(0.975)*SQRT(2*(($B59*2+U$3)/2)*(1-(($B59*2+U$3)/2))))+(NORMSINV(0.8)*(SQRT(($B59*(1-$B59))+(($B59+U$3)*(1-($B59+U$3)))))))^2/((U$3)^2)*U$3)))))^2</f>
        <v>#VALUE!</v>
      </c>
      <c r="V59" s="34" t="e">
        <f aca="false">(((NORMSINV(0.975)*SQRT(2*(($B59*2+V$3)/2)*(1-(($B59*2+V$3)/2))))+(NORMSINV(0.8)*(SQRT(($B59*(1-$B59))+(($B59+V$3)*(1-($B59+V$3)))))))^2/((V$3)^2)/4)*(1+(SQRT(1+(4/(((NORMSINV(0.975)*SQRT(2*(($B59*2+V$3)/2)*(1-(($B59*2+V$3)/2))))+(NORMSINV(0.8)*(SQRT(($B59*(1-$B59))+(($B59+V$3)*(1-($B59+V$3)))))))^2/((V$3)^2)*V$3)))))^2</f>
        <v>#VALUE!</v>
      </c>
    </row>
    <row r="60" customFormat="false" ht="12.75" hidden="true" customHeight="false" outlineLevel="0" collapsed="false">
      <c r="B60" s="19" t="n">
        <v>0.57</v>
      </c>
      <c r="C60" s="23" t="n">
        <f aca="false">(((NORMSINV(0.975)*SQRT(2*(($B60*2+C$3)/2)*(1-(($B60*2+C$3)/2))))+(NORMSINV(0.8)*(SQRT(($B60*(1-$B60))+(($B60+C$3)*(1-($B60+C$3)))))))^2/((C$3)^2)/4)*(1+(SQRT(1+(4/(((NORMSINV(0.975)*SQRT(2*(($B60*2+C$3)/2)*(1-(($B60*2+C$3)/2))))+(NORMSINV(0.8)*(SQRT(($B60*(1-$B60))+(($B60+C$3)*(1-($B60+C$3)))))))^2/((C$3)^2)*C$3)))))^2</f>
        <v>1551.66977609125</v>
      </c>
      <c r="D60" s="24" t="n">
        <f aca="false">(((NORMSINV(0.975)*SQRT(2*(($B60*2+D$3)/2)*(1-(($B60*2+D$3)/2))))+(NORMSINV(0.8)*(SQRT(($B60*(1-$B60))+(($B60+D$3)*(1-($B60+D$3)))))))^2/((D$3)^2)/4)*(1+(SQRT(1+(4/(((NORMSINV(0.975)*SQRT(2*(($B60*2+D$3)/2)*(1-(($B60*2+D$3)/2))))+(NORMSINV(0.8)*(SQRT(($B60*(1-$B60))+(($B60+D$3)*(1-($B60+D$3)))))))^2/((D$3)^2)*D$3)))))^2</f>
        <v>388.400610507581</v>
      </c>
      <c r="E60" s="23" t="n">
        <f aca="false">(((NORMSINV(0.975)*SQRT(2*(($B60*2+E$3)/2)*(1-(($B60*2+E$3)/2))))+(NORMSINV(0.8)*(SQRT(($B60*(1-$B60))+(($B60+E$3)*(1-($B60+E$3)))))))^2/((E$3)^2)/4)*(1+(SQRT(1+(4/(((NORMSINV(0.975)*SQRT(2*(($B60*2+E$3)/2)*(1-(($B60*2+E$3)/2))))+(NORMSINV(0.8)*(SQRT(($B60*(1-$B60))+(($B60+E$3)*(1-($B60+E$3)))))))^2/((E$3)^2)*E$3)))))^2</f>
        <v>171.641195422348</v>
      </c>
      <c r="F60" s="24" t="n">
        <f aca="false">(((NORMSINV(0.975)*SQRT(2*(($B60*2+F$3)/2)*(1-(($B60*2+F$3)/2))))+(NORMSINV(0.8)*(SQRT(($B60*(1-$B60))+(($B60+F$3)*(1-($B60+F$3)))))))^2/((F$3)^2)/4)*(1+(SQRT(1+(4/(((NORMSINV(0.975)*SQRT(2*(($B60*2+F$3)/2)*(1-(($B60*2+F$3)/2))))+(NORMSINV(0.8)*(SQRT(($B60*(1-$B60))+(($B60+F$3)*(1-($B60+F$3)))))))^2/((F$3)^2)*F$3)))))^2</f>
        <v>95.3186075328844</v>
      </c>
      <c r="G60" s="23" t="n">
        <f aca="false">(((NORMSINV(0.975)*SQRT(2*(($B60*2+G$3)/2)*(1-(($B60*2+G$3)/2))))+(NORMSINV(0.8)*(SQRT(($B60*(1-$B60))+(($B60+G$3)*(1-($B60+G$3)))))))^2/((G$3)^2)/4)*(1+(SQRT(1+(4/(((NORMSINV(0.975)*SQRT(2*(($B60*2+G$3)/2)*(1-(($B60*2+G$3)/2))))+(NORMSINV(0.8)*(SQRT(($B60*(1-$B60))+(($B60+G$3)*(1-($B60+G$3)))))))^2/((G$3)^2)*G$3)))))^2</f>
        <v>59.7781416358014</v>
      </c>
      <c r="H60" s="24" t="n">
        <f aca="false">(((NORMSINV(0.975)*SQRT(2*(($B60*2+H$3)/2)*(1-(($B60*2+H$3)/2))))+(NORMSINV(0.8)*(SQRT(($B60*(1-$B60))+(($B60+H$3)*(1-($B60+H$3)))))))^2/((H$3)^2)/4)*(1+(SQRT(1+(4/(((NORMSINV(0.975)*SQRT(2*(($B60*2+H$3)/2)*(1-(($B60*2+H$3)/2))))+(NORMSINV(0.8)*(SQRT(($B60*(1-$B60))+(($B60+H$3)*(1-($B60+H$3)))))))^2/((H$3)^2)*H$3)))))^2</f>
        <v>40.3509552219046</v>
      </c>
      <c r="I60" s="23" t="n">
        <f aca="false">(((NORMSINV(0.975)*SQRT(2*(($B60*2+I$3)/2)*(1-(($B60*2+I$3)/2))))+(NORMSINV(0.8)*(SQRT(($B60*(1-$B60))+(($B60+I$3)*(1-($B60+I$3)))))))^2/((I$3)^2)/4)*(1+(SQRT(1+(4/(((NORMSINV(0.975)*SQRT(2*(($B60*2+I$3)/2)*(1-(($B60*2+I$3)/2))))+(NORMSINV(0.8)*(SQRT(($B60*(1-$B60))+(($B60+I$3)*(1-($B60+I$3)))))))^2/((I$3)^2)*I$3)))))^2</f>
        <v>28.5576147860824</v>
      </c>
      <c r="J60" s="24" t="n">
        <f aca="false">(((NORMSINV(0.975)*SQRT(2*(($B60*2+J$3)/2)*(1-(($B60*2+J$3)/2))))+(NORMSINV(0.8)*(SQRT(($B60*(1-$B60))+(($B60+J$3)*(1-($B60+J$3)))))))^2/((J$3)^2)/4)*(1+(SQRT(1+(4/(((NORMSINV(0.975)*SQRT(2*(($B60*2+J$3)/2)*(1-(($B60*2+J$3)/2))))+(NORMSINV(0.8)*(SQRT(($B60*(1-$B60))+(($B60+J$3)*(1-($B60+J$3)))))))^2/((J$3)^2)*J$3)))))^2</f>
        <v>20.8439592690792</v>
      </c>
      <c r="K60" s="23" t="n">
        <f aca="false">(((NORMSINV(0.975)*SQRT(2*(($B60*2+K$3)/2)*(1-(($B60*2+K$3)/2))))+(NORMSINV(0.8)*(SQRT(($B60*(1-$B60))+(($B60+K$3)*(1-($B60+K$3)))))))^2/((K$3)^2)/4)*(1+(SQRT(1+(4/(((NORMSINV(0.975)*SQRT(2*(($B60*2+K$3)/2)*(1-(($B60*2+K$3)/2))))+(NORMSINV(0.8)*(SQRT(($B60*(1-$B60))+(($B60+K$3)*(1-($B60+K$3)))))))^2/((K$3)^2)*K$3)))))^2</f>
        <v>15.5043083449817</v>
      </c>
      <c r="L60" s="24" t="n">
        <f aca="false">(((NORMSINV(0.975)*SQRT(2*(($B60*2+L$3)/2)*(1-(($B60*2+L$3)/2))))+(NORMSINV(0.8)*(SQRT(($B60*(1-$B60))+(($B60+L$3)*(1-($B60+L$3)))))))^2/((L$3)^2)/4)*(1+(SQRT(1+(4/(((NORMSINV(0.975)*SQRT(2*(($B60*2+L$3)/2)*(1-(($B60*2+L$3)/2))))+(NORMSINV(0.8)*(SQRT(($B60*(1-$B60))+(($B60+L$3)*(1-($B60+L$3)))))))^2/((L$3)^2)*L$3)))))^2</f>
        <v>11.6323163770315</v>
      </c>
      <c r="M60" s="23" t="n">
        <f aca="false">(((NORMSINV(0.975)*SQRT(2*(($B60*2+M$3)/2)*(1-(($B60*2+M$3)/2))))+(NORMSINV(0.8)*(SQRT(($B60*(1-$B60))+(($B60+M$3)*(1-($B60+M$3)))))))^2/((M$3)^2)/4)*(1+(SQRT(1+(4/(((NORMSINV(0.975)*SQRT(2*(($B60*2+M$3)/2)*(1-(($B60*2+M$3)/2))))+(NORMSINV(0.8)*(SQRT(($B60*(1-$B60))+(($B60+M$3)*(1-($B60+M$3)))))))^2/((M$3)^2)*M$3)))))^2</f>
        <v>8.69925409057495</v>
      </c>
      <c r="N60" s="24" t="n">
        <f aca="false">(((NORMSINV(0.975)*SQRT(2*(($B60*2+N$3)/2)*(1-(($B60*2+N$3)/2))))+(NORMSINV(0.8)*(SQRT(($B60*(1-$B60))+(($B60+N$3)*(1-($B60+N$3)))))))^2/((N$3)^2)/4)*(1+(SQRT(1+(4/(((NORMSINV(0.975)*SQRT(2*(($B60*2+N$3)/2)*(1-(($B60*2+N$3)/2))))+(NORMSINV(0.8)*(SQRT(($B60*(1-$B60))+(($B60+N$3)*(1-($B60+N$3)))))))^2/((N$3)^2)*N$3)))))^2</f>
        <v>6.33639458139978</v>
      </c>
      <c r="O60" s="23" t="e">
        <f aca="false">(((NORMSINV(0.975)*SQRT(2*(($B60*2+O$3)/2)*(1-(($B60*2+O$3)/2))))+(NORMSINV(0.8)*(SQRT(($B60*(1-$B60))+(($B60+O$3)*(1-($B60+O$3)))))))^2/((O$3)^2)/4)*(1+(SQRT(1+(4/(((NORMSINV(0.975)*SQRT(2*(($B60*2+O$3)/2)*(1-(($B60*2+O$3)/2))))+(NORMSINV(0.8)*(SQRT(($B60*(1-$B60))+(($B60+O$3)*(1-($B60+O$3)))))))^2/((O$3)^2)*O$3)))))^2</f>
        <v>#VALUE!</v>
      </c>
      <c r="P60" s="24" t="e">
        <f aca="false">(((NORMSINV(0.975)*SQRT(2*(($B60*2+P$3)/2)*(1-(($B60*2+P$3)/2))))+(NORMSINV(0.8)*(SQRT(($B60*(1-$B60))+(($B60+P$3)*(1-($B60+P$3)))))))^2/((P$3)^2)/4)*(1+(SQRT(1+(4/(((NORMSINV(0.975)*SQRT(2*(($B60*2+P$3)/2)*(1-(($B60*2+P$3)/2))))+(NORMSINV(0.8)*(SQRT(($B60*(1-$B60))+(($B60+P$3)*(1-($B60+P$3)))))))^2/((P$3)^2)*P$3)))))^2</f>
        <v>#VALUE!</v>
      </c>
      <c r="Q60" s="23" t="e">
        <f aca="false">(((NORMSINV(0.975)*SQRT(2*(($B60*2+Q$3)/2)*(1-(($B60*2+Q$3)/2))))+(NORMSINV(0.8)*(SQRT(($B60*(1-$B60))+(($B60+Q$3)*(1-($B60+Q$3)))))))^2/((Q$3)^2)/4)*(1+(SQRT(1+(4/(((NORMSINV(0.975)*SQRT(2*(($B60*2+Q$3)/2)*(1-(($B60*2+Q$3)/2))))+(NORMSINV(0.8)*(SQRT(($B60*(1-$B60))+(($B60+Q$3)*(1-($B60+Q$3)))))))^2/((Q$3)^2)*Q$3)))))^2</f>
        <v>#VALUE!</v>
      </c>
      <c r="R60" s="24" t="e">
        <f aca="false">(((NORMSINV(0.975)*SQRT(2*(($B60*2+R$3)/2)*(1-(($B60*2+R$3)/2))))+(NORMSINV(0.8)*(SQRT(($B60*(1-$B60))+(($B60+R$3)*(1-($B60+R$3)))))))^2/((R$3)^2)/4)*(1+(SQRT(1+(4/(((NORMSINV(0.975)*SQRT(2*(($B60*2+R$3)/2)*(1-(($B60*2+R$3)/2))))+(NORMSINV(0.8)*(SQRT(($B60*(1-$B60))+(($B60+R$3)*(1-($B60+R$3)))))))^2/((R$3)^2)*R$3)))))^2</f>
        <v>#VALUE!</v>
      </c>
      <c r="S60" s="23" t="e">
        <f aca="false">(((NORMSINV(0.975)*SQRT(2*(($B60*2+S$3)/2)*(1-(($B60*2+S$3)/2))))+(NORMSINV(0.8)*(SQRT(($B60*(1-$B60))+(($B60+S$3)*(1-($B60+S$3)))))))^2/((S$3)^2)/4)*(1+(SQRT(1+(4/(((NORMSINV(0.975)*SQRT(2*(($B60*2+S$3)/2)*(1-(($B60*2+S$3)/2))))+(NORMSINV(0.8)*(SQRT(($B60*(1-$B60))+(($B60+S$3)*(1-($B60+S$3)))))))^2/((S$3)^2)*S$3)))))^2</f>
        <v>#VALUE!</v>
      </c>
      <c r="T60" s="24" t="e">
        <f aca="false">(((NORMSINV(0.975)*SQRT(2*(($B60*2+T$3)/2)*(1-(($B60*2+T$3)/2))))+(NORMSINV(0.8)*(SQRT(($B60*(1-$B60))+(($B60+T$3)*(1-($B60+T$3)))))))^2/((T$3)^2)/4)*(1+(SQRT(1+(4/(((NORMSINV(0.975)*SQRT(2*(($B60*2+T$3)/2)*(1-(($B60*2+T$3)/2))))+(NORMSINV(0.8)*(SQRT(($B60*(1-$B60))+(($B60+T$3)*(1-($B60+T$3)))))))^2/((T$3)^2)*T$3)))))^2</f>
        <v>#VALUE!</v>
      </c>
      <c r="U60" s="23" t="e">
        <f aca="false">(((NORMSINV(0.975)*SQRT(2*(($B60*2+U$3)/2)*(1-(($B60*2+U$3)/2))))+(NORMSINV(0.8)*(SQRT(($B60*(1-$B60))+(($B60+U$3)*(1-($B60+U$3)))))))^2/((U$3)^2)/4)*(1+(SQRT(1+(4/(((NORMSINV(0.975)*SQRT(2*(($B60*2+U$3)/2)*(1-(($B60*2+U$3)/2))))+(NORMSINV(0.8)*(SQRT(($B60*(1-$B60))+(($B60+U$3)*(1-($B60+U$3)))))))^2/((U$3)^2)*U$3)))))^2</f>
        <v>#VALUE!</v>
      </c>
      <c r="V60" s="24" t="e">
        <f aca="false">(((NORMSINV(0.975)*SQRT(2*(($B60*2+V$3)/2)*(1-(($B60*2+V$3)/2))))+(NORMSINV(0.8)*(SQRT(($B60*(1-$B60))+(($B60+V$3)*(1-($B60+V$3)))))))^2/((V$3)^2)/4)*(1+(SQRT(1+(4/(((NORMSINV(0.975)*SQRT(2*(($B60*2+V$3)/2)*(1-(($B60*2+V$3)/2))))+(NORMSINV(0.8)*(SQRT(($B60*(1-$B60))+(($B60+V$3)*(1-($B60+V$3)))))))^2/((V$3)^2)*V$3)))))^2</f>
        <v>#VALUE!</v>
      </c>
    </row>
    <row r="61" customFormat="false" ht="12.75" hidden="true" customHeight="false" outlineLevel="0" collapsed="false">
      <c r="B61" s="19" t="n">
        <v>0.58</v>
      </c>
      <c r="C61" s="20" t="n">
        <f aca="false">(((NORMSINV(0.975)*SQRT(2*(($B61*2+C$3)/2)*(1-(($B61*2+C$3)/2))))+(NORMSINV(0.8)*(SQRT(($B61*(1-$B61))+(($B61+C$3)*(1-($B61+C$3)))))))^2/((C$3)^2)/4)*(1+(SQRT(1+(4/(((NORMSINV(0.975)*SQRT(2*(($B61*2+C$3)/2)*(1-(($B61*2+C$3)/2))))+(NORMSINV(0.8)*(SQRT(($B61*(1-$B61))+(($B61+C$3)*(1-($B61+C$3)))))))^2/((C$3)^2)*C$3)))))^2</f>
        <v>1539.10946029048</v>
      </c>
      <c r="D61" s="34" t="n">
        <f aca="false">(((NORMSINV(0.975)*SQRT(2*(($B61*2+D$3)/2)*(1-(($B61*2+D$3)/2))))+(NORMSINV(0.8)*(SQRT(($B61*(1-$B61))+(($B61+D$3)*(1-($B61+D$3)))))))^2/((D$3)^2)/4)*(1+(SQRT(1+(4/(((NORMSINV(0.975)*SQRT(2*(($B61*2+D$3)/2)*(1-(($B61*2+D$3)/2))))+(NORMSINV(0.8)*(SQRT(($B61*(1-$B61))+(($B61+D$3)*(1-($B61+D$3)))))))^2/((D$3)^2)*D$3)))))^2</f>
        <v>384.47351710847</v>
      </c>
      <c r="E61" s="20" t="n">
        <f aca="false">(((NORMSINV(0.975)*SQRT(2*(($B61*2+E$3)/2)*(1-(($B61*2+E$3)/2))))+(NORMSINV(0.8)*(SQRT(($B61*(1-$B61))+(($B61+E$3)*(1-($B61+E$3)))))))^2/((E$3)^2)/4)*(1+(SQRT(1+(4/(((NORMSINV(0.975)*SQRT(2*(($B61*2+E$3)/2)*(1-(($B61*2+E$3)/2))))+(NORMSINV(0.8)*(SQRT(($B61*(1-$B61))+(($B61+E$3)*(1-($B61+E$3)))))))^2/((E$3)^2)*E$3)))))^2</f>
        <v>169.544890287333</v>
      </c>
      <c r="F61" s="34" t="n">
        <f aca="false">(((NORMSINV(0.975)*SQRT(2*(($B61*2+F$3)/2)*(1-(($B61*2+F$3)/2))))+(NORMSINV(0.8)*(SQRT(($B61*(1-$B61))+(($B61+F$3)*(1-($B61+F$3)))))))^2/((F$3)^2)/4)*(1+(SQRT(1+(4/(((NORMSINV(0.975)*SQRT(2*(($B61*2+F$3)/2)*(1-(($B61*2+F$3)/2))))+(NORMSINV(0.8)*(SQRT(($B61*(1-$B61))+(($B61+F$3)*(1-($B61+F$3)))))))^2/((F$3)^2)*F$3)))))^2</f>
        <v>93.9410503695482</v>
      </c>
      <c r="G61" s="20" t="n">
        <f aca="false">(((NORMSINV(0.975)*SQRT(2*(($B61*2+G$3)/2)*(1-(($B61*2+G$3)/2))))+(NORMSINV(0.8)*(SQRT(($B61*(1-$B61))+(($B61+G$3)*(1-($B61+G$3)))))))^2/((G$3)^2)/4)*(1+(SQRT(1+(4/(((NORMSINV(0.975)*SQRT(2*(($B61*2+G$3)/2)*(1-(($B61*2+G$3)/2))))+(NORMSINV(0.8)*(SQRT(($B61*(1-$B61))+(($B61+G$3)*(1-($B61+G$3)))))))^2/((G$3)^2)*G$3)))))^2</f>
        <v>58.7685713232227</v>
      </c>
      <c r="H61" s="34" t="n">
        <f aca="false">(((NORMSINV(0.975)*SQRT(2*(($B61*2+H$3)/2)*(1-(($B61*2+H$3)/2))))+(NORMSINV(0.8)*(SQRT(($B61*(1-$B61))+(($B61+H$3)*(1-($B61+H$3)))))))^2/((H$3)^2)/4)*(1+(SQRT(1+(4/(((NORMSINV(0.975)*SQRT(2*(($B61*2+H$3)/2)*(1-(($B61*2+H$3)/2))))+(NORMSINV(0.8)*(SQRT(($B61*(1-$B61))+(($B61+H$3)*(1-($B61+H$3)))))))^2/((H$3)^2)*H$3)))))^2</f>
        <v>39.5599697743814</v>
      </c>
      <c r="I61" s="20" t="n">
        <f aca="false">(((NORMSINV(0.975)*SQRT(2*(($B61*2+I$3)/2)*(1-(($B61*2+I$3)/2))))+(NORMSINV(0.8)*(SQRT(($B61*(1-$B61))+(($B61+I$3)*(1-($B61+I$3)))))))^2/((I$3)^2)/4)*(1+(SQRT(1+(4/(((NORMSINV(0.975)*SQRT(2*(($B61*2+I$3)/2)*(1-(($B61*2+I$3)/2))))+(NORMSINV(0.8)*(SQRT(($B61*(1-$B61))+(($B61+I$3)*(1-($B61+I$3)))))))^2/((I$3)^2)*I$3)))))^2</f>
        <v>27.9091766283502</v>
      </c>
      <c r="J61" s="34" t="n">
        <f aca="false">(((NORMSINV(0.975)*SQRT(2*(($B61*2+J$3)/2)*(1-(($B61*2+J$3)/2))))+(NORMSINV(0.8)*(SQRT(($B61*(1-$B61))+(($B61+J$3)*(1-($B61+J$3)))))))^2/((J$3)^2)/4)*(1+(SQRT(1+(4/(((NORMSINV(0.975)*SQRT(2*(($B61*2+J$3)/2)*(1-(($B61*2+J$3)/2))))+(NORMSINV(0.8)*(SQRT(($B61*(1-$B61))+(($B61+J$3)*(1-($B61+J$3)))))))^2/((J$3)^2)*J$3)))))^2</f>
        <v>20.2942985590126</v>
      </c>
      <c r="K61" s="20" t="n">
        <f aca="false">(((NORMSINV(0.975)*SQRT(2*(($B61*2+K$3)/2)*(1-(($B61*2+K$3)/2))))+(NORMSINV(0.8)*(SQRT(($B61*(1-$B61))+(($B61+K$3)*(1-($B61+K$3)))))))^2/((K$3)^2)/4)*(1+(SQRT(1+(4/(((NORMSINV(0.975)*SQRT(2*(($B61*2+K$3)/2)*(1-(($B61*2+K$3)/2))))+(NORMSINV(0.8)*(SQRT(($B61*(1-$B61))+(($B61+K$3)*(1-($B61+K$3)))))))^2/((K$3)^2)*K$3)))))^2</f>
        <v>15.0254895820079</v>
      </c>
      <c r="L61" s="34" t="n">
        <f aca="false">(((NORMSINV(0.975)*SQRT(2*(($B61*2+L$3)/2)*(1-(($B61*2+L$3)/2))))+(NORMSINV(0.8)*(SQRT(($B61*(1-$B61))+(($B61+L$3)*(1-($B61+L$3)))))))^2/((L$3)^2)/4)*(1+(SQRT(1+(4/(((NORMSINV(0.975)*SQRT(2*(($B61*2+L$3)/2)*(1-(($B61*2+L$3)/2))))+(NORMSINV(0.8)*(SQRT(($B61*(1-$B61))+(($B61+L$3)*(1-($B61+L$3)))))))^2/((L$3)^2)*L$3)))))^2</f>
        <v>11.2040756522297</v>
      </c>
      <c r="M61" s="20" t="n">
        <f aca="false">(((NORMSINV(0.975)*SQRT(2*(($B61*2+M$3)/2)*(1-(($B61*2+M$3)/2))))+(NORMSINV(0.8)*(SQRT(($B61*(1-$B61))+(($B61+M$3)*(1-($B61+M$3)))))))^2/((M$3)^2)/4)*(1+(SQRT(1+(4/(((NORMSINV(0.975)*SQRT(2*(($B61*2+M$3)/2)*(1-(($B61*2+M$3)/2))))+(NORMSINV(0.8)*(SQRT(($B61*(1-$B61))+(($B61+M$3)*(1-($B61+M$3)))))))^2/((M$3)^2)*M$3)))))^2</f>
        <v>8.302080014813</v>
      </c>
      <c r="N61" s="34" t="n">
        <f aca="false">(((NORMSINV(0.975)*SQRT(2*(($B61*2+N$3)/2)*(1-(($B61*2+N$3)/2))))+(NORMSINV(0.8)*(SQRT(($B61*(1-$B61))+(($B61+N$3)*(1-($B61+N$3)))))))^2/((N$3)^2)/4)*(1+(SQRT(1+(4/(((NORMSINV(0.975)*SQRT(2*(($B61*2+N$3)/2)*(1-(($B61*2+N$3)/2))))+(NORMSINV(0.8)*(SQRT(($B61*(1-$B61))+(($B61+N$3)*(1-($B61+N$3)))))))^2/((N$3)^2)*N$3)))))^2</f>
        <v>5.92332499189052</v>
      </c>
      <c r="O61" s="20" t="e">
        <f aca="false">(((NORMSINV(0.975)*SQRT(2*(($B61*2+O$3)/2)*(1-(($B61*2+O$3)/2))))+(NORMSINV(0.8)*(SQRT(($B61*(1-$B61))+(($B61+O$3)*(1-($B61+O$3)))))))^2/((O$3)^2)/4)*(1+(SQRT(1+(4/(((NORMSINV(0.975)*SQRT(2*(($B61*2+O$3)/2)*(1-(($B61*2+O$3)/2))))+(NORMSINV(0.8)*(SQRT(($B61*(1-$B61))+(($B61+O$3)*(1-($B61+O$3)))))))^2/((O$3)^2)*O$3)))))^2</f>
        <v>#VALUE!</v>
      </c>
      <c r="P61" s="34" t="e">
        <f aca="false">(((NORMSINV(0.975)*SQRT(2*(($B61*2+P$3)/2)*(1-(($B61*2+P$3)/2))))+(NORMSINV(0.8)*(SQRT(($B61*(1-$B61))+(($B61+P$3)*(1-($B61+P$3)))))))^2/((P$3)^2)/4)*(1+(SQRT(1+(4/(((NORMSINV(0.975)*SQRT(2*(($B61*2+P$3)/2)*(1-(($B61*2+P$3)/2))))+(NORMSINV(0.8)*(SQRT(($B61*(1-$B61))+(($B61+P$3)*(1-($B61+P$3)))))))^2/((P$3)^2)*P$3)))))^2</f>
        <v>#VALUE!</v>
      </c>
      <c r="Q61" s="20" t="e">
        <f aca="false">(((NORMSINV(0.975)*SQRT(2*(($B61*2+Q$3)/2)*(1-(($B61*2+Q$3)/2))))+(NORMSINV(0.8)*(SQRT(($B61*(1-$B61))+(($B61+Q$3)*(1-($B61+Q$3)))))))^2/((Q$3)^2)/4)*(1+(SQRT(1+(4/(((NORMSINV(0.975)*SQRT(2*(($B61*2+Q$3)/2)*(1-(($B61*2+Q$3)/2))))+(NORMSINV(0.8)*(SQRT(($B61*(1-$B61))+(($B61+Q$3)*(1-($B61+Q$3)))))))^2/((Q$3)^2)*Q$3)))))^2</f>
        <v>#VALUE!</v>
      </c>
      <c r="R61" s="34" t="e">
        <f aca="false">(((NORMSINV(0.975)*SQRT(2*(($B61*2+R$3)/2)*(1-(($B61*2+R$3)/2))))+(NORMSINV(0.8)*(SQRT(($B61*(1-$B61))+(($B61+R$3)*(1-($B61+R$3)))))))^2/((R$3)^2)/4)*(1+(SQRT(1+(4/(((NORMSINV(0.975)*SQRT(2*(($B61*2+R$3)/2)*(1-(($B61*2+R$3)/2))))+(NORMSINV(0.8)*(SQRT(($B61*(1-$B61))+(($B61+R$3)*(1-($B61+R$3)))))))^2/((R$3)^2)*R$3)))))^2</f>
        <v>#VALUE!</v>
      </c>
      <c r="S61" s="20" t="e">
        <f aca="false">(((NORMSINV(0.975)*SQRT(2*(($B61*2+S$3)/2)*(1-(($B61*2+S$3)/2))))+(NORMSINV(0.8)*(SQRT(($B61*(1-$B61))+(($B61+S$3)*(1-($B61+S$3)))))))^2/((S$3)^2)/4)*(1+(SQRT(1+(4/(((NORMSINV(0.975)*SQRT(2*(($B61*2+S$3)/2)*(1-(($B61*2+S$3)/2))))+(NORMSINV(0.8)*(SQRT(($B61*(1-$B61))+(($B61+S$3)*(1-($B61+S$3)))))))^2/((S$3)^2)*S$3)))))^2</f>
        <v>#VALUE!</v>
      </c>
      <c r="T61" s="34" t="e">
        <f aca="false">(((NORMSINV(0.975)*SQRT(2*(($B61*2+T$3)/2)*(1-(($B61*2+T$3)/2))))+(NORMSINV(0.8)*(SQRT(($B61*(1-$B61))+(($B61+T$3)*(1-($B61+T$3)))))))^2/((T$3)^2)/4)*(1+(SQRT(1+(4/(((NORMSINV(0.975)*SQRT(2*(($B61*2+T$3)/2)*(1-(($B61*2+T$3)/2))))+(NORMSINV(0.8)*(SQRT(($B61*(1-$B61))+(($B61+T$3)*(1-($B61+T$3)))))))^2/((T$3)^2)*T$3)))))^2</f>
        <v>#VALUE!</v>
      </c>
      <c r="U61" s="20" t="e">
        <f aca="false">(((NORMSINV(0.975)*SQRT(2*(($B61*2+U$3)/2)*(1-(($B61*2+U$3)/2))))+(NORMSINV(0.8)*(SQRT(($B61*(1-$B61))+(($B61+U$3)*(1-($B61+U$3)))))))^2/((U$3)^2)/4)*(1+(SQRT(1+(4/(((NORMSINV(0.975)*SQRT(2*(($B61*2+U$3)/2)*(1-(($B61*2+U$3)/2))))+(NORMSINV(0.8)*(SQRT(($B61*(1-$B61))+(($B61+U$3)*(1-($B61+U$3)))))))^2/((U$3)^2)*U$3)))))^2</f>
        <v>#VALUE!</v>
      </c>
      <c r="V61" s="34" t="e">
        <f aca="false">(((NORMSINV(0.975)*SQRT(2*(($B61*2+V$3)/2)*(1-(($B61*2+V$3)/2))))+(NORMSINV(0.8)*(SQRT(($B61*(1-$B61))+(($B61+V$3)*(1-($B61+V$3)))))))^2/((V$3)^2)/4)*(1+(SQRT(1+(4/(((NORMSINV(0.975)*SQRT(2*(($B61*2+V$3)/2)*(1-(($B61*2+V$3)/2))))+(NORMSINV(0.8)*(SQRT(($B61*(1-$B61))+(($B61+V$3)*(1-($B61+V$3)))))))^2/((V$3)^2)*V$3)))))^2</f>
        <v>#VALUE!</v>
      </c>
    </row>
    <row r="62" customFormat="false" ht="12.75" hidden="true" customHeight="false" outlineLevel="0" collapsed="false">
      <c r="B62" s="19" t="n">
        <v>0.59</v>
      </c>
      <c r="C62" s="23" t="n">
        <f aca="false">(((NORMSINV(0.975)*SQRT(2*(($B62*2+C$3)/2)*(1-(($B62*2+C$3)/2))))+(NORMSINV(0.8)*(SQRT(($B62*(1-$B62))+(($B62+C$3)*(1-($B62+C$3)))))))^2/((C$3)^2)/4)*(1+(SQRT(1+(4/(((NORMSINV(0.975)*SQRT(2*(($B62*2+C$3)/2)*(1-(($B62*2+C$3)/2))))+(NORMSINV(0.8)*(SQRT(($B62*(1-$B62))+(($B62+C$3)*(1-($B62+C$3)))))))^2/((C$3)^2)*C$3)))))^2</f>
        <v>1525.29307279746</v>
      </c>
      <c r="D62" s="24" t="n">
        <f aca="false">(((NORMSINV(0.975)*SQRT(2*(($B62*2+D$3)/2)*(1-(($B62*2+D$3)/2))))+(NORMSINV(0.8)*(SQRT(($B62*(1-$B62))+(($B62+D$3)*(1-($B62+D$3)))))))^2/((D$3)^2)/4)*(1+(SQRT(1+(4/(((NORMSINV(0.975)*SQRT(2*(($B62*2+D$3)/2)*(1-(($B62*2+D$3)/2))))+(NORMSINV(0.8)*(SQRT(($B62*(1-$B62))+(($B62+D$3)*(1-($B62+D$3)))))))^2/((D$3)^2)*D$3)))))^2</f>
        <v>380.232194598815</v>
      </c>
      <c r="E62" s="23" t="n">
        <f aca="false">(((NORMSINV(0.975)*SQRT(2*(($B62*2+E$3)/2)*(1-(($B62*2+E$3)/2))))+(NORMSINV(0.8)*(SQRT(($B62*(1-$B62))+(($B62+E$3)*(1-($B62+E$3)))))))^2/((E$3)^2)/4)*(1+(SQRT(1+(4/(((NORMSINV(0.975)*SQRT(2*(($B62*2+E$3)/2)*(1-(($B62*2+E$3)/2))))+(NORMSINV(0.8)*(SQRT(($B62*(1-$B62))+(($B62+E$3)*(1-($B62+E$3)))))))^2/((E$3)^2)*E$3)))))^2</f>
        <v>167.308740829289</v>
      </c>
      <c r="F62" s="24" t="n">
        <f aca="false">(((NORMSINV(0.975)*SQRT(2*(($B62*2+F$3)/2)*(1-(($B62*2+F$3)/2))))+(NORMSINV(0.8)*(SQRT(($B62*(1-$B62))+(($B62+F$3)*(1-($B62+F$3)))))))^2/((F$3)^2)/4)*(1+(SQRT(1+(4/(((NORMSINV(0.975)*SQRT(2*(($B62*2+F$3)/2)*(1-(($B62*2+F$3)/2))))+(NORMSINV(0.8)*(SQRT(($B62*(1-$B62))+(($B62+F$3)*(1-($B62+F$3)))))))^2/((F$3)^2)*F$3)))))^2</f>
        <v>92.4846449622561</v>
      </c>
      <c r="G62" s="23" t="n">
        <f aca="false">(((NORMSINV(0.975)*SQRT(2*(($B62*2+G$3)/2)*(1-(($B62*2+G$3)/2))))+(NORMSINV(0.8)*(SQRT(($B62*(1-$B62))+(($B62+G$3)*(1-($B62+G$3)))))))^2/((G$3)^2)/4)*(1+(SQRT(1+(4/(((NORMSINV(0.975)*SQRT(2*(($B62*2+G$3)/2)*(1-(($B62*2+G$3)/2))))+(NORMSINV(0.8)*(SQRT(($B62*(1-$B62))+(($B62+G$3)*(1-($B62+G$3)))))))^2/((G$3)^2)*G$3)))))^2</f>
        <v>57.7083345601677</v>
      </c>
      <c r="H62" s="24" t="n">
        <f aca="false">(((NORMSINV(0.975)*SQRT(2*(($B62*2+H$3)/2)*(1-(($B62*2+H$3)/2))))+(NORMSINV(0.8)*(SQRT(($B62*(1-$B62))+(($B62+H$3)*(1-($B62+H$3)))))))^2/((H$3)^2)/4)*(1+(SQRT(1+(4/(((NORMSINV(0.975)*SQRT(2*(($B62*2+H$3)/2)*(1-(($B62*2+H$3)/2))))+(NORMSINV(0.8)*(SQRT(($B62*(1-$B62))+(($B62+H$3)*(1-($B62+H$3)))))))^2/((H$3)^2)*H$3)))))^2</f>
        <v>38.7335558361707</v>
      </c>
      <c r="I62" s="23" t="n">
        <f aca="false">(((NORMSINV(0.975)*SQRT(2*(($B62*2+I$3)/2)*(1-(($B62*2+I$3)/2))))+(NORMSINV(0.8)*(SQRT(($B62*(1-$B62))+(($B62+I$3)*(1-($B62+I$3)))))))^2/((I$3)^2)/4)*(1+(SQRT(1+(4/(((NORMSINV(0.975)*SQRT(2*(($B62*2+I$3)/2)*(1-(($B62*2+I$3)/2))))+(NORMSINV(0.8)*(SQRT(($B62*(1-$B62))+(($B62+I$3)*(1-($B62+I$3)))))))^2/((I$3)^2)*I$3)))))^2</f>
        <v>27.234391379916</v>
      </c>
      <c r="J62" s="24" t="n">
        <f aca="false">(((NORMSINV(0.975)*SQRT(2*(($B62*2+J$3)/2)*(1-(($B62*2+J$3)/2))))+(NORMSINV(0.8)*(SQRT(($B62*(1-$B62))+(($B62+J$3)*(1-($B62+J$3)))))))^2/((J$3)^2)/4)*(1+(SQRT(1+(4/(((NORMSINV(0.975)*SQRT(2*(($B62*2+J$3)/2)*(1-(($B62*2+J$3)/2))))+(NORMSINV(0.8)*(SQRT(($B62*(1-$B62))+(($B62+J$3)*(1-($B62+J$3)))))))^2/((J$3)^2)*J$3)))))^2</f>
        <v>19.7240066531656</v>
      </c>
      <c r="K62" s="23" t="n">
        <f aca="false">(((NORMSINV(0.975)*SQRT(2*(($B62*2+K$3)/2)*(1-(($B62*2+K$3)/2))))+(NORMSINV(0.8)*(SQRT(($B62*(1-$B62))+(($B62+K$3)*(1-($B62+K$3)))))))^2/((K$3)^2)/4)*(1+(SQRT(1+(4/(((NORMSINV(0.975)*SQRT(2*(($B62*2+K$3)/2)*(1-(($B62*2+K$3)/2))))+(NORMSINV(0.8)*(SQRT(($B62*(1-$B62))+(($B62+K$3)*(1-($B62+K$3)))))))^2/((K$3)^2)*K$3)))))^2</f>
        <v>14.5296143279204</v>
      </c>
      <c r="L62" s="24" t="n">
        <f aca="false">(((NORMSINV(0.975)*SQRT(2*(($B62*2+L$3)/2)*(1-(($B62*2+L$3)/2))))+(NORMSINV(0.8)*(SQRT(($B62*(1-$B62))+(($B62+L$3)*(1-($B62+L$3)))))))^2/((L$3)^2)/4)*(1+(SQRT(1+(4/(((NORMSINV(0.975)*SQRT(2*(($B62*2+L$3)/2)*(1-(($B62*2+L$3)/2))))+(NORMSINV(0.8)*(SQRT(($B62*(1-$B62))+(($B62+L$3)*(1-($B62+L$3)))))))^2/((L$3)^2)*L$3)))))^2</f>
        <v>10.7605072219025</v>
      </c>
      <c r="M62" s="23" t="n">
        <f aca="false">(((NORMSINV(0.975)*SQRT(2*(($B62*2+M$3)/2)*(1-(($B62*2+M$3)/2))))+(NORMSINV(0.8)*(SQRT(($B62*(1-$B62))+(($B62+M$3)*(1-($B62+M$3)))))))^2/((M$3)^2)/4)*(1+(SQRT(1+(4/(((NORMSINV(0.975)*SQRT(2*(($B62*2+M$3)/2)*(1-(($B62*2+M$3)/2))))+(NORMSINV(0.8)*(SQRT(($B62*(1-$B62))+(($B62+M$3)*(1-($B62+M$3)))))))^2/((M$3)^2)*M$3)))))^2</f>
        <v>7.88786371583846</v>
      </c>
      <c r="N62" s="24" t="n">
        <f aca="false">(((NORMSINV(0.975)*SQRT(2*(($B62*2+N$3)/2)*(1-(($B62*2+N$3)/2))))+(NORMSINV(0.8)*(SQRT(($B62*(1-$B62))+(($B62+N$3)*(1-($B62+N$3)))))))^2/((N$3)^2)/4)*(1+(SQRT(1+(4/(((NORMSINV(0.975)*SQRT(2*(($B62*2+N$3)/2)*(1-(($B62*2+N$3)/2))))+(NORMSINV(0.8)*(SQRT(($B62*(1-$B62))+(($B62+N$3)*(1-($B62+N$3)))))))^2/((N$3)^2)*N$3)))))^2</f>
        <v>5.45416794816013</v>
      </c>
      <c r="O62" s="23" t="e">
        <f aca="false">(((NORMSINV(0.975)*SQRT(2*(($B62*2+O$3)/2)*(1-(($B62*2+O$3)/2))))+(NORMSINV(0.8)*(SQRT(($B62*(1-$B62))+(($B62+O$3)*(1-($B62+O$3)))))))^2/((O$3)^2)/4)*(1+(SQRT(1+(4/(((NORMSINV(0.975)*SQRT(2*(($B62*2+O$3)/2)*(1-(($B62*2+O$3)/2))))+(NORMSINV(0.8)*(SQRT(($B62*(1-$B62))+(($B62+O$3)*(1-($B62+O$3)))))))^2/((O$3)^2)*O$3)))))^2</f>
        <v>#VALUE!</v>
      </c>
      <c r="P62" s="24" t="e">
        <f aca="false">(((NORMSINV(0.975)*SQRT(2*(($B62*2+P$3)/2)*(1-(($B62*2+P$3)/2))))+(NORMSINV(0.8)*(SQRT(($B62*(1-$B62))+(($B62+P$3)*(1-($B62+P$3)))))))^2/((P$3)^2)/4)*(1+(SQRT(1+(4/(((NORMSINV(0.975)*SQRT(2*(($B62*2+P$3)/2)*(1-(($B62*2+P$3)/2))))+(NORMSINV(0.8)*(SQRT(($B62*(1-$B62))+(($B62+P$3)*(1-($B62+P$3)))))))^2/((P$3)^2)*P$3)))))^2</f>
        <v>#VALUE!</v>
      </c>
      <c r="Q62" s="23" t="e">
        <f aca="false">(((NORMSINV(0.975)*SQRT(2*(($B62*2+Q$3)/2)*(1-(($B62*2+Q$3)/2))))+(NORMSINV(0.8)*(SQRT(($B62*(1-$B62))+(($B62+Q$3)*(1-($B62+Q$3)))))))^2/((Q$3)^2)/4)*(1+(SQRT(1+(4/(((NORMSINV(0.975)*SQRT(2*(($B62*2+Q$3)/2)*(1-(($B62*2+Q$3)/2))))+(NORMSINV(0.8)*(SQRT(($B62*(1-$B62))+(($B62+Q$3)*(1-($B62+Q$3)))))))^2/((Q$3)^2)*Q$3)))))^2</f>
        <v>#VALUE!</v>
      </c>
      <c r="R62" s="24" t="e">
        <f aca="false">(((NORMSINV(0.975)*SQRT(2*(($B62*2+R$3)/2)*(1-(($B62*2+R$3)/2))))+(NORMSINV(0.8)*(SQRT(($B62*(1-$B62))+(($B62+R$3)*(1-($B62+R$3)))))))^2/((R$3)^2)/4)*(1+(SQRT(1+(4/(((NORMSINV(0.975)*SQRT(2*(($B62*2+R$3)/2)*(1-(($B62*2+R$3)/2))))+(NORMSINV(0.8)*(SQRT(($B62*(1-$B62))+(($B62+R$3)*(1-($B62+R$3)))))))^2/((R$3)^2)*R$3)))))^2</f>
        <v>#VALUE!</v>
      </c>
      <c r="S62" s="23" t="e">
        <f aca="false">(((NORMSINV(0.975)*SQRT(2*(($B62*2+S$3)/2)*(1-(($B62*2+S$3)/2))))+(NORMSINV(0.8)*(SQRT(($B62*(1-$B62))+(($B62+S$3)*(1-($B62+S$3)))))))^2/((S$3)^2)/4)*(1+(SQRT(1+(4/(((NORMSINV(0.975)*SQRT(2*(($B62*2+S$3)/2)*(1-(($B62*2+S$3)/2))))+(NORMSINV(0.8)*(SQRT(($B62*(1-$B62))+(($B62+S$3)*(1-($B62+S$3)))))))^2/((S$3)^2)*S$3)))))^2</f>
        <v>#VALUE!</v>
      </c>
      <c r="T62" s="24" t="e">
        <f aca="false">(((NORMSINV(0.975)*SQRT(2*(($B62*2+T$3)/2)*(1-(($B62*2+T$3)/2))))+(NORMSINV(0.8)*(SQRT(($B62*(1-$B62))+(($B62+T$3)*(1-($B62+T$3)))))))^2/((T$3)^2)/4)*(1+(SQRT(1+(4/(((NORMSINV(0.975)*SQRT(2*(($B62*2+T$3)/2)*(1-(($B62*2+T$3)/2))))+(NORMSINV(0.8)*(SQRT(($B62*(1-$B62))+(($B62+T$3)*(1-($B62+T$3)))))))^2/((T$3)^2)*T$3)))))^2</f>
        <v>#VALUE!</v>
      </c>
      <c r="U62" s="23" t="e">
        <f aca="false">(((NORMSINV(0.975)*SQRT(2*(($B62*2+U$3)/2)*(1-(($B62*2+U$3)/2))))+(NORMSINV(0.8)*(SQRT(($B62*(1-$B62))+(($B62+U$3)*(1-($B62+U$3)))))))^2/((U$3)^2)/4)*(1+(SQRT(1+(4/(((NORMSINV(0.975)*SQRT(2*(($B62*2+U$3)/2)*(1-(($B62*2+U$3)/2))))+(NORMSINV(0.8)*(SQRT(($B62*(1-$B62))+(($B62+U$3)*(1-($B62+U$3)))))))^2/((U$3)^2)*U$3)))))^2</f>
        <v>#VALUE!</v>
      </c>
      <c r="V62" s="24" t="e">
        <f aca="false">(((NORMSINV(0.975)*SQRT(2*(($B62*2+V$3)/2)*(1-(($B62*2+V$3)/2))))+(NORMSINV(0.8)*(SQRT(($B62*(1-$B62))+(($B62+V$3)*(1-($B62+V$3)))))))^2/((V$3)^2)/4)*(1+(SQRT(1+(4/(((NORMSINV(0.975)*SQRT(2*(($B62*2+V$3)/2)*(1-(($B62*2+V$3)/2))))+(NORMSINV(0.8)*(SQRT(($B62*(1-$B62))+(($B62+V$3)*(1-($B62+V$3)))))))^2/((V$3)^2)*V$3)))))^2</f>
        <v>#VALUE!</v>
      </c>
    </row>
    <row r="63" customFormat="false" ht="12.75" hidden="true" customHeight="false" outlineLevel="0" collapsed="false">
      <c r="B63" s="19" t="n">
        <v>0.6</v>
      </c>
      <c r="C63" s="20" t="n">
        <f aca="false">(((NORMSINV(0.975)*SQRT(2*(($B63*2+C$3)/2)*(1-(($B63*2+C$3)/2))))+(NORMSINV(0.8)*(SQRT(($B63*(1-$B63))+(($B63+C$3)*(1-($B63+C$3)))))))^2/((C$3)^2)/4)*(1+(SQRT(1+(4/(((NORMSINV(0.975)*SQRT(2*(($B63*2+C$3)/2)*(1-(($B63*2+C$3)/2))))+(NORMSINV(0.8)*(SQRT(($B63*(1-$B63))+(($B63+C$3)*(1-($B63+C$3)))))))^2/((C$3)^2)*C$3)))))^2</f>
        <v>1510.22060083568</v>
      </c>
      <c r="D63" s="34" t="n">
        <f aca="false">(((NORMSINV(0.975)*SQRT(2*(($B63*2+D$3)/2)*(1-(($B63*2+D$3)/2))))+(NORMSINV(0.8)*(SQRT(($B63*(1-$B63))+(($B63+D$3)*(1-($B63+D$3)))))))^2/((D$3)^2)/4)*(1+(SQRT(1+(4/(((NORMSINV(0.975)*SQRT(2*(($B63*2+D$3)/2)*(1-(($B63*2+D$3)/2))))+(NORMSINV(0.8)*(SQRT(($B63*(1-$B63))+(($B63+D$3)*(1-($B63+D$3)))))))^2/((D$3)^2)*D$3)))))^2</f>
        <v>375.676626334859</v>
      </c>
      <c r="E63" s="20" t="n">
        <f aca="false">(((NORMSINV(0.975)*SQRT(2*(($B63*2+E$3)/2)*(1-(($B63*2+E$3)/2))))+(NORMSINV(0.8)*(SQRT(($B63*(1-$B63))+(($B63+E$3)*(1-($B63+E$3)))))))^2/((E$3)^2)/4)*(1+(SQRT(1+(4/(((NORMSINV(0.975)*SQRT(2*(($B63*2+E$3)/2)*(1-(($B63*2+E$3)/2))))+(NORMSINV(0.8)*(SQRT(($B63*(1-$B63))+(($B63+E$3)*(1-($B63+E$3)))))))^2/((E$3)^2)*E$3)))))^2</f>
        <v>164.932725311433</v>
      </c>
      <c r="F63" s="34" t="n">
        <f aca="false">(((NORMSINV(0.975)*SQRT(2*(($B63*2+F$3)/2)*(1-(($B63*2+F$3)/2))))+(NORMSINV(0.8)*(SQRT(($B63*(1-$B63))+(($B63+F$3)*(1-($B63+F$3)))))))^2/((F$3)^2)/4)*(1+(SQRT(1+(4/(((NORMSINV(0.975)*SQRT(2*(($B63*2+F$3)/2)*(1-(($B63*2+F$3)/2))))+(NORMSINV(0.8)*(SQRT(($B63*(1-$B63))+(($B63+F$3)*(1-($B63+F$3)))))))^2/((F$3)^2)*F$3)))))^2</f>
        <v>90.9493624629645</v>
      </c>
      <c r="G63" s="20" t="n">
        <f aca="false">(((NORMSINV(0.975)*SQRT(2*(($B63*2+G$3)/2)*(1-(($B63*2+G$3)/2))))+(NORMSINV(0.8)*(SQRT(($B63*(1-$B63))+(($B63+G$3)*(1-($B63+G$3)))))))^2/((G$3)^2)/4)*(1+(SQRT(1+(4/(((NORMSINV(0.975)*SQRT(2*(($B63*2+G$3)/2)*(1-(($B63*2+G$3)/2))))+(NORMSINV(0.8)*(SQRT(($B63*(1-$B63))+(($B63+G$3)*(1-($B63+G$3)))))))^2/((G$3)^2)*G$3)))))^2</f>
        <v>56.5973919777264</v>
      </c>
      <c r="H63" s="34" t="n">
        <f aca="false">(((NORMSINV(0.975)*SQRT(2*(($B63*2+H$3)/2)*(1-(($B63*2+H$3)/2))))+(NORMSINV(0.8)*(SQRT(($B63*(1-$B63))+(($B63+H$3)*(1-($B63+H$3)))))))^2/((H$3)^2)/4)*(1+(SQRT(1+(4/(((NORMSINV(0.975)*SQRT(2*(($B63*2+H$3)/2)*(1-(($B63*2+H$3)/2))))+(NORMSINV(0.8)*(SQRT(($B63*(1-$B63))+(($B63+H$3)*(1-($B63+H$3)))))))^2/((H$3)^2)*H$3)))))^2</f>
        <v>37.8716574316491</v>
      </c>
      <c r="I63" s="20" t="n">
        <f aca="false">(((NORMSINV(0.975)*SQRT(2*(($B63*2+I$3)/2)*(1-(($B63*2+I$3)/2))))+(NORMSINV(0.8)*(SQRT(($B63*(1-$B63))+(($B63+I$3)*(1-($B63+I$3)))))))^2/((I$3)^2)/4)*(1+(SQRT(1+(4/(((NORMSINV(0.975)*SQRT(2*(($B63*2+I$3)/2)*(1-(($B63*2+I$3)/2))))+(NORMSINV(0.8)*(SQRT(($B63*(1-$B63))+(($B63+I$3)*(1-($B63+I$3)))))))^2/((I$3)^2)*I$3)))))^2</f>
        <v>26.5331746509926</v>
      </c>
      <c r="J63" s="34" t="n">
        <f aca="false">(((NORMSINV(0.975)*SQRT(2*(($B63*2+J$3)/2)*(1-(($B63*2+J$3)/2))))+(NORMSINV(0.8)*(SQRT(($B63*(1-$B63))+(($B63+J$3)*(1-($B63+J$3)))))))^2/((J$3)^2)/4)*(1+(SQRT(1+(4/(((NORMSINV(0.975)*SQRT(2*(($B63*2+J$3)/2)*(1-(($B63*2+J$3)/2))))+(NORMSINV(0.8)*(SQRT(($B63*(1-$B63))+(($B63+J$3)*(1-($B63+J$3)))))))^2/((J$3)^2)*J$3)))))^2</f>
        <v>19.1329448970266</v>
      </c>
      <c r="K63" s="20" t="n">
        <f aca="false">(((NORMSINV(0.975)*SQRT(2*(($B63*2+K$3)/2)*(1-(($B63*2+K$3)/2))))+(NORMSINV(0.8)*(SQRT(($B63*(1-$B63))+(($B63+K$3)*(1-($B63+K$3)))))))^2/((K$3)^2)/4)*(1+(SQRT(1+(4/(((NORMSINV(0.975)*SQRT(2*(($B63*2+K$3)/2)*(1-(($B63*2+K$3)/2))))+(NORMSINV(0.8)*(SQRT(($B63*(1-$B63))+(($B63+K$3)*(1-($B63+K$3)))))))^2/((K$3)^2)*K$3)))))^2</f>
        <v>14.0164218333932</v>
      </c>
      <c r="L63" s="34" t="n">
        <f aca="false">(((NORMSINV(0.975)*SQRT(2*(($B63*2+L$3)/2)*(1-(($B63*2+L$3)/2))))+(NORMSINV(0.8)*(SQRT(($B63*(1-$B63))+(($B63+L$3)*(1-($B63+L$3)))))))^2/((L$3)^2)/4)*(1+(SQRT(1+(4/(((NORMSINV(0.975)*SQRT(2*(($B63*2+L$3)/2)*(1-(($B63*2+L$3)/2))))+(NORMSINV(0.8)*(SQRT(($B63*(1-$B63))+(($B63+L$3)*(1-($B63+L$3)))))))^2/((L$3)^2)*L$3)))))^2</f>
        <v>10.3009887258643</v>
      </c>
      <c r="M63" s="20" t="n">
        <f aca="false">(((NORMSINV(0.975)*SQRT(2*(($B63*2+M$3)/2)*(1-(($B63*2+M$3)/2))))+(NORMSINV(0.8)*(SQRT(($B63*(1-$B63))+(($B63+M$3)*(1-($B63+M$3)))))))^2/((M$3)^2)/4)*(1+(SQRT(1+(4/(((NORMSINV(0.975)*SQRT(2*(($B63*2+M$3)/2)*(1-(($B63*2+M$3)/2))))+(NORMSINV(0.8)*(SQRT(($B63*(1-$B63))+(($B63+M$3)*(1-($B63+M$3)))))))^2/((M$3)^2)*M$3)))))^2</f>
        <v>7.45409067821561</v>
      </c>
      <c r="N63" s="34" t="n">
        <f aca="false">(((NORMSINV(0.975)*SQRT(2*(($B63*2+N$3)/2)*(1-(($B63*2+N$3)/2))))+(NORMSINV(0.8)*(SQRT(($B63*(1-$B63))+(($B63+N$3)*(1-($B63+N$3)))))))^2/((N$3)^2)/4)*(1+(SQRT(1+(4/(((NORMSINV(0.975)*SQRT(2*(($B63*2+N$3)/2)*(1-(($B63*2+N$3)/2))))+(NORMSINV(0.8)*(SQRT(($B63*(1-$B63))+(($B63+N$3)*(1-($B63+N$3)))))))^2/((N$3)^2)*N$3)))))^2</f>
        <v>4.65767561711184</v>
      </c>
      <c r="O63" s="20" t="e">
        <f aca="false">(((NORMSINV(0.975)*SQRT(2*(($B63*2+O$3)/2)*(1-(($B63*2+O$3)/2))))+(NORMSINV(0.8)*(SQRT(($B63*(1-$B63))+(($B63+O$3)*(1-($B63+O$3)))))))^2/((O$3)^2)/4)*(1+(SQRT(1+(4/(((NORMSINV(0.975)*SQRT(2*(($B63*2+O$3)/2)*(1-(($B63*2+O$3)/2))))+(NORMSINV(0.8)*(SQRT(($B63*(1-$B63))+(($B63+O$3)*(1-($B63+O$3)))))))^2/((O$3)^2)*O$3)))))^2</f>
        <v>#VALUE!</v>
      </c>
      <c r="P63" s="34" t="e">
        <f aca="false">(((NORMSINV(0.975)*SQRT(2*(($B63*2+P$3)/2)*(1-(($B63*2+P$3)/2))))+(NORMSINV(0.8)*(SQRT(($B63*(1-$B63))+(($B63+P$3)*(1-($B63+P$3)))))))^2/((P$3)^2)/4)*(1+(SQRT(1+(4/(((NORMSINV(0.975)*SQRT(2*(($B63*2+P$3)/2)*(1-(($B63*2+P$3)/2))))+(NORMSINV(0.8)*(SQRT(($B63*(1-$B63))+(($B63+P$3)*(1-($B63+P$3)))))))^2/((P$3)^2)*P$3)))))^2</f>
        <v>#VALUE!</v>
      </c>
      <c r="Q63" s="20" t="e">
        <f aca="false">(((NORMSINV(0.975)*SQRT(2*(($B63*2+Q$3)/2)*(1-(($B63*2+Q$3)/2))))+(NORMSINV(0.8)*(SQRT(($B63*(1-$B63))+(($B63+Q$3)*(1-($B63+Q$3)))))))^2/((Q$3)^2)/4)*(1+(SQRT(1+(4/(((NORMSINV(0.975)*SQRT(2*(($B63*2+Q$3)/2)*(1-(($B63*2+Q$3)/2))))+(NORMSINV(0.8)*(SQRT(($B63*(1-$B63))+(($B63+Q$3)*(1-($B63+Q$3)))))))^2/((Q$3)^2)*Q$3)))))^2</f>
        <v>#VALUE!</v>
      </c>
      <c r="R63" s="34" t="e">
        <f aca="false">(((NORMSINV(0.975)*SQRT(2*(($B63*2+R$3)/2)*(1-(($B63*2+R$3)/2))))+(NORMSINV(0.8)*(SQRT(($B63*(1-$B63))+(($B63+R$3)*(1-($B63+R$3)))))))^2/((R$3)^2)/4)*(1+(SQRT(1+(4/(((NORMSINV(0.975)*SQRT(2*(($B63*2+R$3)/2)*(1-(($B63*2+R$3)/2))))+(NORMSINV(0.8)*(SQRT(($B63*(1-$B63))+(($B63+R$3)*(1-($B63+R$3)))))))^2/((R$3)^2)*R$3)))))^2</f>
        <v>#VALUE!</v>
      </c>
      <c r="S63" s="20" t="e">
        <f aca="false">(((NORMSINV(0.975)*SQRT(2*(($B63*2+S$3)/2)*(1-(($B63*2+S$3)/2))))+(NORMSINV(0.8)*(SQRT(($B63*(1-$B63))+(($B63+S$3)*(1-($B63+S$3)))))))^2/((S$3)^2)/4)*(1+(SQRT(1+(4/(((NORMSINV(0.975)*SQRT(2*(($B63*2+S$3)/2)*(1-(($B63*2+S$3)/2))))+(NORMSINV(0.8)*(SQRT(($B63*(1-$B63))+(($B63+S$3)*(1-($B63+S$3)))))))^2/((S$3)^2)*S$3)))))^2</f>
        <v>#VALUE!</v>
      </c>
      <c r="T63" s="34" t="e">
        <f aca="false">(((NORMSINV(0.975)*SQRT(2*(($B63*2+T$3)/2)*(1-(($B63*2+T$3)/2))))+(NORMSINV(0.8)*(SQRT(($B63*(1-$B63))+(($B63+T$3)*(1-($B63+T$3)))))))^2/((T$3)^2)/4)*(1+(SQRT(1+(4/(((NORMSINV(0.975)*SQRT(2*(($B63*2+T$3)/2)*(1-(($B63*2+T$3)/2))))+(NORMSINV(0.8)*(SQRT(($B63*(1-$B63))+(($B63+T$3)*(1-($B63+T$3)))))))^2/((T$3)^2)*T$3)))))^2</f>
        <v>#VALUE!</v>
      </c>
      <c r="U63" s="20" t="e">
        <f aca="false">(((NORMSINV(0.975)*SQRT(2*(($B63*2+U$3)/2)*(1-(($B63*2+U$3)/2))))+(NORMSINV(0.8)*(SQRT(($B63*(1-$B63))+(($B63+U$3)*(1-($B63+U$3)))))))^2/((U$3)^2)/4)*(1+(SQRT(1+(4/(((NORMSINV(0.975)*SQRT(2*(($B63*2+U$3)/2)*(1-(($B63*2+U$3)/2))))+(NORMSINV(0.8)*(SQRT(($B63*(1-$B63))+(($B63+U$3)*(1-($B63+U$3)))))))^2/((U$3)^2)*U$3)))))^2</f>
        <v>#VALUE!</v>
      </c>
      <c r="V63" s="34" t="e">
        <f aca="false">(((NORMSINV(0.975)*SQRT(2*(($B63*2+V$3)/2)*(1-(($B63*2+V$3)/2))))+(NORMSINV(0.8)*(SQRT(($B63*(1-$B63))+(($B63+V$3)*(1-($B63+V$3)))))))^2/((V$3)^2)/4)*(1+(SQRT(1+(4/(((NORMSINV(0.975)*SQRT(2*(($B63*2+V$3)/2)*(1-(($B63*2+V$3)/2))))+(NORMSINV(0.8)*(SQRT(($B63*(1-$B63))+(($B63+V$3)*(1-($B63+V$3)))))))^2/((V$3)^2)*V$3)))))^2</f>
        <v>#VALUE!</v>
      </c>
    </row>
    <row r="64" customFormat="false" ht="12.75" hidden="true" customHeight="false" outlineLevel="0" collapsed="false">
      <c r="B64" s="19" t="n">
        <v>0.61</v>
      </c>
      <c r="C64" s="23" t="n">
        <f aca="false">(((NORMSINV(0.975)*SQRT(2*(($B64*2+C$3)/2)*(1-(($B64*2+C$3)/2))))+(NORMSINV(0.8)*(SQRT(($B64*(1-$B64))+(($B64+C$3)*(1-($B64+C$3)))))))^2/((C$3)^2)/4)*(1+(SQRT(1+(4/(((NORMSINV(0.975)*SQRT(2*(($B64*2+C$3)/2)*(1-(($B64*2+C$3)/2))))+(NORMSINV(0.8)*(SQRT(($B64*(1-$B64))+(($B64+C$3)*(1-($B64+C$3)))))))^2/((C$3)^2)*C$3)))))^2</f>
        <v>1493.89202980355</v>
      </c>
      <c r="D64" s="24" t="n">
        <f aca="false">(((NORMSINV(0.975)*SQRT(2*(($B64*2+D$3)/2)*(1-(($B64*2+D$3)/2))))+(NORMSINV(0.8)*(SQRT(($B64*(1-$B64))+(($B64+D$3)*(1-($B64+D$3)))))))^2/((D$3)^2)/4)*(1+(SQRT(1+(4/(((NORMSINV(0.975)*SQRT(2*(($B64*2+D$3)/2)*(1-(($B64*2+D$3)/2))))+(NORMSINV(0.8)*(SQRT(($B64*(1-$B64))+(($B64+D$3)*(1-($B64+D$3)))))))^2/((D$3)^2)*D$3)))))^2</f>
        <v>370.806793402273</v>
      </c>
      <c r="E64" s="23" t="n">
        <f aca="false">(((NORMSINV(0.975)*SQRT(2*(($B64*2+E$3)/2)*(1-(($B64*2+E$3)/2))))+(NORMSINV(0.8)*(SQRT(($B64*(1-$B64))+(($B64+E$3)*(1-($B64+E$3)))))))^2/((E$3)^2)/4)*(1+(SQRT(1+(4/(((NORMSINV(0.975)*SQRT(2*(($B64*2+E$3)/2)*(1-(($B64*2+E$3)/2))))+(NORMSINV(0.8)*(SQRT(($B64*(1-$B64))+(($B64+E$3)*(1-($B64+E$3)))))))^2/((E$3)^2)*E$3)))))^2</f>
        <v>162.416819042268</v>
      </c>
      <c r="F64" s="24" t="n">
        <f aca="false">(((NORMSINV(0.975)*SQRT(2*(($B64*2+F$3)/2)*(1-(($B64*2+F$3)/2))))+(NORMSINV(0.8)*(SQRT(($B64*(1-$B64))+(($B64+F$3)*(1-($B64+F$3)))))))^2/((F$3)^2)/4)*(1+(SQRT(1+(4/(((NORMSINV(0.975)*SQRT(2*(($B64*2+F$3)/2)*(1-(($B64*2+F$3)/2))))+(NORMSINV(0.8)*(SQRT(($B64*(1-$B64))+(($B64+F$3)*(1-($B64+F$3)))))))^2/((F$3)^2)*F$3)))))^2</f>
        <v>89.3351699939433</v>
      </c>
      <c r="G64" s="23" t="n">
        <f aca="false">(((NORMSINV(0.975)*SQRT(2*(($B64*2+G$3)/2)*(1-(($B64*2+G$3)/2))))+(NORMSINV(0.8)*(SQRT(($B64*(1-$B64))+(($B64+G$3)*(1-($B64+G$3)))))))^2/((G$3)^2)/4)*(1+(SQRT(1+(4/(((NORMSINV(0.975)*SQRT(2*(($B64*2+G$3)/2)*(1-(($B64*2+G$3)/2))))+(NORMSINV(0.8)*(SQRT(($B64*(1-$B64))+(($B64+G$3)*(1-($B64+G$3)))))))^2/((G$3)^2)*G$3)))))^2</f>
        <v>55.4356984095438</v>
      </c>
      <c r="H64" s="24" t="n">
        <f aca="false">(((NORMSINV(0.975)*SQRT(2*(($B64*2+H$3)/2)*(1-(($B64*2+H$3)/2))))+(NORMSINV(0.8)*(SQRT(($B64*(1-$B64))+(($B64+H$3)*(1-($B64+H$3)))))))^2/((H$3)^2)/4)*(1+(SQRT(1+(4/(((NORMSINV(0.975)*SQRT(2*(($B64*2+H$3)/2)*(1-(($B64*2+H$3)/2))))+(NORMSINV(0.8)*(SQRT(($B64*(1-$B64))+(($B64+H$3)*(1-($B64+H$3)))))))^2/((H$3)^2)*H$3)))))^2</f>
        <v>36.9742096755204</v>
      </c>
      <c r="I64" s="23" t="n">
        <f aca="false">(((NORMSINV(0.975)*SQRT(2*(($B64*2+I$3)/2)*(1-(($B64*2+I$3)/2))))+(NORMSINV(0.8)*(SQRT(($B64*(1-$B64))+(($B64+I$3)*(1-($B64+I$3)))))))^2/((I$3)^2)/4)*(1+(SQRT(1+(4/(((NORMSINV(0.975)*SQRT(2*(($B64*2+I$3)/2)*(1-(($B64*2+I$3)/2))))+(NORMSINV(0.8)*(SQRT(($B64*(1-$B64))+(($B64+I$3)*(1-($B64+I$3)))))))^2/((I$3)^2)*I$3)))))^2</f>
        <v>25.8054270998757</v>
      </c>
      <c r="J64" s="24" t="n">
        <f aca="false">(((NORMSINV(0.975)*SQRT(2*(($B64*2+J$3)/2)*(1-(($B64*2+J$3)/2))))+(NORMSINV(0.8)*(SQRT(($B64*(1-$B64))+(($B64+J$3)*(1-($B64+J$3)))))))^2/((J$3)^2)/4)*(1+(SQRT(1+(4/(((NORMSINV(0.975)*SQRT(2*(($B64*2+J$3)/2)*(1-(($B64*2+J$3)/2))))+(NORMSINV(0.8)*(SQRT(($B64*(1-$B64))+(($B64+J$3)*(1-($B64+J$3)))))))^2/((J$3)^2)*J$3)))))^2</f>
        <v>18.5209461439887</v>
      </c>
      <c r="K64" s="23" t="n">
        <f aca="false">(((NORMSINV(0.975)*SQRT(2*(($B64*2+K$3)/2)*(1-(($B64*2+K$3)/2))))+(NORMSINV(0.8)*(SQRT(($B64*(1-$B64))+(($B64+K$3)*(1-($B64+K$3)))))))^2/((K$3)^2)/4)*(1+(SQRT(1+(4/(((NORMSINV(0.975)*SQRT(2*(($B64*2+K$3)/2)*(1-(($B64*2+K$3)/2))))+(NORMSINV(0.8)*(SQRT(($B64*(1-$B64))+(($B64+K$3)*(1-($B64+K$3)))))))^2/((K$3)^2)*K$3)))))^2</f>
        <v>13.4855849184775</v>
      </c>
      <c r="L64" s="24" t="n">
        <f aca="false">(((NORMSINV(0.975)*SQRT(2*(($B64*2+L$3)/2)*(1-(($B64*2+L$3)/2))))+(NORMSINV(0.8)*(SQRT(($B64*(1-$B64))+(($B64+L$3)*(1-($B64+L$3)))))))^2/((L$3)^2)/4)*(1+(SQRT(1+(4/(((NORMSINV(0.975)*SQRT(2*(($B64*2+L$3)/2)*(1-(($B64*2+L$3)/2))))+(NORMSINV(0.8)*(SQRT(($B64*(1-$B64))+(($B64+L$3)*(1-($B64+L$3)))))))^2/((L$3)^2)*L$3)))))^2</f>
        <v>9.82467464484937</v>
      </c>
      <c r="M64" s="23" t="n">
        <f aca="false">(((NORMSINV(0.975)*SQRT(2*(($B64*2+M$3)/2)*(1-(($B64*2+M$3)/2))))+(NORMSINV(0.8)*(SQRT(($B64*(1-$B64))+(($B64+M$3)*(1-($B64+M$3)))))))^2/((M$3)^2)/4)*(1+(SQRT(1+(4/(((NORMSINV(0.975)*SQRT(2*(($B64*2+M$3)/2)*(1-(($B64*2+M$3)/2))))+(NORMSINV(0.8)*(SQRT(($B64*(1-$B64))+(($B64+M$3)*(1-($B64+M$3)))))))^2/((M$3)^2)*M$3)))))^2</f>
        <v>6.99649284146228</v>
      </c>
      <c r="N64" s="24" t="e">
        <f aca="false">(((NORMSINV(0.975)*SQRT(2*(($B64*2+N$3)/2)*(1-(($B64*2+N$3)/2))))+(NORMSINV(0.8)*(SQRT(($B64*(1-$B64))+(($B64+N$3)*(1-($B64+N$3)))))))^2/((N$3)^2)/4)*(1+(SQRT(1+(4/(((NORMSINV(0.975)*SQRT(2*(($B64*2+N$3)/2)*(1-(($B64*2+N$3)/2))))+(NORMSINV(0.8)*(SQRT(($B64*(1-$B64))+(($B64+N$3)*(1-($B64+N$3)))))))^2/((N$3)^2)*N$3)))))^2</f>
        <v>#VALUE!</v>
      </c>
      <c r="O64" s="23" t="e">
        <f aca="false">(((NORMSINV(0.975)*SQRT(2*(($B64*2+O$3)/2)*(1-(($B64*2+O$3)/2))))+(NORMSINV(0.8)*(SQRT(($B64*(1-$B64))+(($B64+O$3)*(1-($B64+O$3)))))))^2/((O$3)^2)/4)*(1+(SQRT(1+(4/(((NORMSINV(0.975)*SQRT(2*(($B64*2+O$3)/2)*(1-(($B64*2+O$3)/2))))+(NORMSINV(0.8)*(SQRT(($B64*(1-$B64))+(($B64+O$3)*(1-($B64+O$3)))))))^2/((O$3)^2)*O$3)))))^2</f>
        <v>#VALUE!</v>
      </c>
      <c r="P64" s="24" t="e">
        <f aca="false">(((NORMSINV(0.975)*SQRT(2*(($B64*2+P$3)/2)*(1-(($B64*2+P$3)/2))))+(NORMSINV(0.8)*(SQRT(($B64*(1-$B64))+(($B64+P$3)*(1-($B64+P$3)))))))^2/((P$3)^2)/4)*(1+(SQRT(1+(4/(((NORMSINV(0.975)*SQRT(2*(($B64*2+P$3)/2)*(1-(($B64*2+P$3)/2))))+(NORMSINV(0.8)*(SQRT(($B64*(1-$B64))+(($B64+P$3)*(1-($B64+P$3)))))))^2/((P$3)^2)*P$3)))))^2</f>
        <v>#VALUE!</v>
      </c>
      <c r="Q64" s="23" t="e">
        <f aca="false">(((NORMSINV(0.975)*SQRT(2*(($B64*2+Q$3)/2)*(1-(($B64*2+Q$3)/2))))+(NORMSINV(0.8)*(SQRT(($B64*(1-$B64))+(($B64+Q$3)*(1-($B64+Q$3)))))))^2/((Q$3)^2)/4)*(1+(SQRT(1+(4/(((NORMSINV(0.975)*SQRT(2*(($B64*2+Q$3)/2)*(1-(($B64*2+Q$3)/2))))+(NORMSINV(0.8)*(SQRT(($B64*(1-$B64))+(($B64+Q$3)*(1-($B64+Q$3)))))))^2/((Q$3)^2)*Q$3)))))^2</f>
        <v>#VALUE!</v>
      </c>
      <c r="R64" s="24" t="e">
        <f aca="false">(((NORMSINV(0.975)*SQRT(2*(($B64*2+R$3)/2)*(1-(($B64*2+R$3)/2))))+(NORMSINV(0.8)*(SQRT(($B64*(1-$B64))+(($B64+R$3)*(1-($B64+R$3)))))))^2/((R$3)^2)/4)*(1+(SQRT(1+(4/(((NORMSINV(0.975)*SQRT(2*(($B64*2+R$3)/2)*(1-(($B64*2+R$3)/2))))+(NORMSINV(0.8)*(SQRT(($B64*(1-$B64))+(($B64+R$3)*(1-($B64+R$3)))))))^2/((R$3)^2)*R$3)))))^2</f>
        <v>#VALUE!</v>
      </c>
      <c r="S64" s="23" t="e">
        <f aca="false">(((NORMSINV(0.975)*SQRT(2*(($B64*2+S$3)/2)*(1-(($B64*2+S$3)/2))))+(NORMSINV(0.8)*(SQRT(($B64*(1-$B64))+(($B64+S$3)*(1-($B64+S$3)))))))^2/((S$3)^2)/4)*(1+(SQRT(1+(4/(((NORMSINV(0.975)*SQRT(2*(($B64*2+S$3)/2)*(1-(($B64*2+S$3)/2))))+(NORMSINV(0.8)*(SQRT(($B64*(1-$B64))+(($B64+S$3)*(1-($B64+S$3)))))))^2/((S$3)^2)*S$3)))))^2</f>
        <v>#VALUE!</v>
      </c>
      <c r="T64" s="24" t="e">
        <f aca="false">(((NORMSINV(0.975)*SQRT(2*(($B64*2+T$3)/2)*(1-(($B64*2+T$3)/2))))+(NORMSINV(0.8)*(SQRT(($B64*(1-$B64))+(($B64+T$3)*(1-($B64+T$3)))))))^2/((T$3)^2)/4)*(1+(SQRT(1+(4/(((NORMSINV(0.975)*SQRT(2*(($B64*2+T$3)/2)*(1-(($B64*2+T$3)/2))))+(NORMSINV(0.8)*(SQRT(($B64*(1-$B64))+(($B64+T$3)*(1-($B64+T$3)))))))^2/((T$3)^2)*T$3)))))^2</f>
        <v>#VALUE!</v>
      </c>
      <c r="U64" s="23" t="e">
        <f aca="false">(((NORMSINV(0.975)*SQRT(2*(($B64*2+U$3)/2)*(1-(($B64*2+U$3)/2))))+(NORMSINV(0.8)*(SQRT(($B64*(1-$B64))+(($B64+U$3)*(1-($B64+U$3)))))))^2/((U$3)^2)/4)*(1+(SQRT(1+(4/(((NORMSINV(0.975)*SQRT(2*(($B64*2+U$3)/2)*(1-(($B64*2+U$3)/2))))+(NORMSINV(0.8)*(SQRT(($B64*(1-$B64))+(($B64+U$3)*(1-($B64+U$3)))))))^2/((U$3)^2)*U$3)))))^2</f>
        <v>#VALUE!</v>
      </c>
      <c r="V64" s="24" t="e">
        <f aca="false">(((NORMSINV(0.975)*SQRT(2*(($B64*2+V$3)/2)*(1-(($B64*2+V$3)/2))))+(NORMSINV(0.8)*(SQRT(($B64*(1-$B64))+(($B64+V$3)*(1-($B64+V$3)))))))^2/((V$3)^2)/4)*(1+(SQRT(1+(4/(((NORMSINV(0.975)*SQRT(2*(($B64*2+V$3)/2)*(1-(($B64*2+V$3)/2))))+(NORMSINV(0.8)*(SQRT(($B64*(1-$B64))+(($B64+V$3)*(1-($B64+V$3)))))))^2/((V$3)^2)*V$3)))))^2</f>
        <v>#VALUE!</v>
      </c>
    </row>
    <row r="65" customFormat="false" ht="12.75" hidden="true" customHeight="false" outlineLevel="0" collapsed="false">
      <c r="B65" s="19" t="n">
        <v>0.62</v>
      </c>
      <c r="C65" s="20" t="n">
        <f aca="false">(((NORMSINV(0.975)*SQRT(2*(($B65*2+C$3)/2)*(1-(($B65*2+C$3)/2))))+(NORMSINV(0.8)*(SQRT(($B65*(1-$B65))+(($B65+C$3)*(1-($B65+C$3)))))))^2/((C$3)^2)/4)*(1+(SQRT(1+(4/(((NORMSINV(0.975)*SQRT(2*(($B65*2+C$3)/2)*(1-(($B65*2+C$3)/2))))+(NORMSINV(0.8)*(SQRT(($B65*(1-$B65))+(($B65+C$3)*(1-($B65+C$3)))))))^2/((C$3)^2)*C$3)))))^2</f>
        <v>1476.30734305694</v>
      </c>
      <c r="D65" s="34" t="n">
        <f aca="false">(((NORMSINV(0.975)*SQRT(2*(($B65*2+D$3)/2)*(1-(($B65*2+D$3)/2))))+(NORMSINV(0.8)*(SQRT(($B65*(1-$B65))+(($B65+D$3)*(1-($B65+D$3)))))))^2/((D$3)^2)/4)*(1+(SQRT(1+(4/(((NORMSINV(0.975)*SQRT(2*(($B65*2+D$3)/2)*(1-(($B65*2+D$3)/2))))+(NORMSINV(0.8)*(SQRT(($B65*(1-$B65))+(($B65+D$3)*(1-($B65+D$3)))))))^2/((D$3)^2)*D$3)))))^2</f>
        <v>365.622674311484</v>
      </c>
      <c r="E65" s="20" t="n">
        <f aca="false">(((NORMSINV(0.975)*SQRT(2*(($B65*2+E$3)/2)*(1-(($B65*2+E$3)/2))))+(NORMSINV(0.8)*(SQRT(($B65*(1-$B65))+(($B65+E$3)*(1-($B65+E$3)))))))^2/((E$3)^2)/4)*(1+(SQRT(1+(4/(((NORMSINV(0.975)*SQRT(2*(($B65*2+E$3)/2)*(1-(($B65*2+E$3)/2))))+(NORMSINV(0.8)*(SQRT(($B65*(1-$B65))+(($B65+E$3)*(1-($B65+E$3)))))))^2/((E$3)^2)*E$3)))))^2</f>
        <v>159.760993937074</v>
      </c>
      <c r="F65" s="34" t="n">
        <f aca="false">(((NORMSINV(0.975)*SQRT(2*(($B65*2+F$3)/2)*(1-(($B65*2+F$3)/2))))+(NORMSINV(0.8)*(SQRT(($B65*(1-$B65))+(($B65+F$3)*(1-($B65+F$3)))))))^2/((F$3)^2)/4)*(1+(SQRT(1+(4/(((NORMSINV(0.975)*SQRT(2*(($B65*2+F$3)/2)*(1-(($B65*2+F$3)/2))))+(NORMSINV(0.8)*(SQRT(($B65*(1-$B65))+(($B65+F$3)*(1-($B65+F$3)))))))^2/((F$3)^2)*F$3)))))^2</f>
        <v>87.6420299901803</v>
      </c>
      <c r="G65" s="20" t="n">
        <f aca="false">(((NORMSINV(0.975)*SQRT(2*(($B65*2+G$3)/2)*(1-(($B65*2+G$3)/2))))+(NORMSINV(0.8)*(SQRT(($B65*(1-$B65))+(($B65+G$3)*(1-($B65+G$3)))))))^2/((G$3)^2)/4)*(1+(SQRT(1+(4/(((NORMSINV(0.975)*SQRT(2*(($B65*2+G$3)/2)*(1-(($B65*2+G$3)/2))))+(NORMSINV(0.8)*(SQRT(($B65*(1-$B65))+(($B65+G$3)*(1-($B65+G$3)))))))^2/((G$3)^2)*G$3)))))^2</f>
        <v>54.2232018479768</v>
      </c>
      <c r="H65" s="34" t="n">
        <f aca="false">(((NORMSINV(0.975)*SQRT(2*(($B65*2+H$3)/2)*(1-(($B65*2+H$3)/2))))+(NORMSINV(0.8)*(SQRT(($B65*(1-$B65))+(($B65+H$3)*(1-($B65+H$3)))))))^2/((H$3)^2)/4)*(1+(SQRT(1+(4/(((NORMSINV(0.975)*SQRT(2*(($B65*2+H$3)/2)*(1-(($B65*2+H$3)/2))))+(NORMSINV(0.8)*(SQRT(($B65*(1-$B65))+(($B65+H$3)*(1-($B65+H$3)))))))^2/((H$3)^2)*H$3)))))^2</f>
        <v>36.0411369805171</v>
      </c>
      <c r="I65" s="20" t="n">
        <f aca="false">(((NORMSINV(0.975)*SQRT(2*(($B65*2+I$3)/2)*(1-(($B65*2+I$3)/2))))+(NORMSINV(0.8)*(SQRT(($B65*(1-$B65))+(($B65+I$3)*(1-($B65+I$3)))))))^2/((I$3)^2)/4)*(1+(SQRT(1+(4/(((NORMSINV(0.975)*SQRT(2*(($B65*2+I$3)/2)*(1-(($B65*2+I$3)/2))))+(NORMSINV(0.8)*(SQRT(($B65*(1-$B65))+(($B65+I$3)*(1-($B65+I$3)))))))^2/((I$3)^2)*I$3)))))^2</f>
        <v>25.0510309897116</v>
      </c>
      <c r="J65" s="34" t="n">
        <f aca="false">(((NORMSINV(0.975)*SQRT(2*(($B65*2+J$3)/2)*(1-(($B65*2+J$3)/2))))+(NORMSINV(0.8)*(SQRT(($B65*(1-$B65))+(($B65+J$3)*(1-($B65+J$3)))))))^2/((J$3)^2)/4)*(1+(SQRT(1+(4/(((NORMSINV(0.975)*SQRT(2*(($B65*2+J$3)/2)*(1-(($B65*2+J$3)/2))))+(NORMSINV(0.8)*(SQRT(($B65*(1-$B65))+(($B65+J$3)*(1-($B65+J$3)))))))^2/((J$3)^2)*J$3)))))^2</f>
        <v>17.8878069121747</v>
      </c>
      <c r="K65" s="20" t="n">
        <f aca="false">(((NORMSINV(0.975)*SQRT(2*(($B65*2+K$3)/2)*(1-(($B65*2+K$3)/2))))+(NORMSINV(0.8)*(SQRT(($B65*(1-$B65))+(($B65+K$3)*(1-($B65+K$3)))))))^2/((K$3)^2)/4)*(1+(SQRT(1+(4/(((NORMSINV(0.975)*SQRT(2*(($B65*2+K$3)/2)*(1-(($B65*2+K$3)/2))))+(NORMSINV(0.8)*(SQRT(($B65*(1-$B65))+(($B65+K$3)*(1-($B65+K$3)))))))^2/((K$3)^2)*K$3)))))^2</f>
        <v>12.9366863357814</v>
      </c>
      <c r="L65" s="34" t="n">
        <f aca="false">(((NORMSINV(0.975)*SQRT(2*(($B65*2+L$3)/2)*(1-(($B65*2+L$3)/2))))+(NORMSINV(0.8)*(SQRT(($B65*(1-$B65))+(($B65+L$3)*(1-($B65+L$3)))))))^2/((L$3)^2)/4)*(1+(SQRT(1+(4/(((NORMSINV(0.975)*SQRT(2*(($B65*2+L$3)/2)*(1-(($B65*2+L$3)/2))))+(NORMSINV(0.8)*(SQRT(($B65*(1-$B65))+(($B65+L$3)*(1-($B65+L$3)))))))^2/((L$3)^2)*L$3)))))^2</f>
        <v>9.33037633244782</v>
      </c>
      <c r="M65" s="20" t="n">
        <f aca="false">(((NORMSINV(0.975)*SQRT(2*(($B65*2+M$3)/2)*(1-(($B65*2+M$3)/2))))+(NORMSINV(0.8)*(SQRT(($B65*(1-$B65))+(($B65+M$3)*(1-($B65+M$3)))))))^2/((M$3)^2)/4)*(1+(SQRT(1+(4/(((NORMSINV(0.975)*SQRT(2*(($B65*2+M$3)/2)*(1-(($B65*2+M$3)/2))))+(NORMSINV(0.8)*(SQRT(($B65*(1-$B65))+(($B65+M$3)*(1-($B65+M$3)))))))^2/((M$3)^2)*M$3)))))^2</f>
        <v>6.50681570187848</v>
      </c>
      <c r="N65" s="34" t="e">
        <f aca="false">(((NORMSINV(0.975)*SQRT(2*(($B65*2+N$3)/2)*(1-(($B65*2+N$3)/2))))+(NORMSINV(0.8)*(SQRT(($B65*(1-$B65))+(($B65+N$3)*(1-($B65+N$3)))))))^2/((N$3)^2)/4)*(1+(SQRT(1+(4/(((NORMSINV(0.975)*SQRT(2*(($B65*2+N$3)/2)*(1-(($B65*2+N$3)/2))))+(NORMSINV(0.8)*(SQRT(($B65*(1-$B65))+(($B65+N$3)*(1-($B65+N$3)))))))^2/((N$3)^2)*N$3)))))^2</f>
        <v>#VALUE!</v>
      </c>
      <c r="O65" s="20" t="e">
        <f aca="false">(((NORMSINV(0.975)*SQRT(2*(($B65*2+O$3)/2)*(1-(($B65*2+O$3)/2))))+(NORMSINV(0.8)*(SQRT(($B65*(1-$B65))+(($B65+O$3)*(1-($B65+O$3)))))))^2/((O$3)^2)/4)*(1+(SQRT(1+(4/(((NORMSINV(0.975)*SQRT(2*(($B65*2+O$3)/2)*(1-(($B65*2+O$3)/2))))+(NORMSINV(0.8)*(SQRT(($B65*(1-$B65))+(($B65+O$3)*(1-($B65+O$3)))))))^2/((O$3)^2)*O$3)))))^2</f>
        <v>#VALUE!</v>
      </c>
      <c r="P65" s="34" t="e">
        <f aca="false">(((NORMSINV(0.975)*SQRT(2*(($B65*2+P$3)/2)*(1-(($B65*2+P$3)/2))))+(NORMSINV(0.8)*(SQRT(($B65*(1-$B65))+(($B65+P$3)*(1-($B65+P$3)))))))^2/((P$3)^2)/4)*(1+(SQRT(1+(4/(((NORMSINV(0.975)*SQRT(2*(($B65*2+P$3)/2)*(1-(($B65*2+P$3)/2))))+(NORMSINV(0.8)*(SQRT(($B65*(1-$B65))+(($B65+P$3)*(1-($B65+P$3)))))))^2/((P$3)^2)*P$3)))))^2</f>
        <v>#VALUE!</v>
      </c>
      <c r="Q65" s="20" t="e">
        <f aca="false">(((NORMSINV(0.975)*SQRT(2*(($B65*2+Q$3)/2)*(1-(($B65*2+Q$3)/2))))+(NORMSINV(0.8)*(SQRT(($B65*(1-$B65))+(($B65+Q$3)*(1-($B65+Q$3)))))))^2/((Q$3)^2)/4)*(1+(SQRT(1+(4/(((NORMSINV(0.975)*SQRT(2*(($B65*2+Q$3)/2)*(1-(($B65*2+Q$3)/2))))+(NORMSINV(0.8)*(SQRT(($B65*(1-$B65))+(($B65+Q$3)*(1-($B65+Q$3)))))))^2/((Q$3)^2)*Q$3)))))^2</f>
        <v>#VALUE!</v>
      </c>
      <c r="R65" s="34" t="e">
        <f aca="false">(((NORMSINV(0.975)*SQRT(2*(($B65*2+R$3)/2)*(1-(($B65*2+R$3)/2))))+(NORMSINV(0.8)*(SQRT(($B65*(1-$B65))+(($B65+R$3)*(1-($B65+R$3)))))))^2/((R$3)^2)/4)*(1+(SQRT(1+(4/(((NORMSINV(0.975)*SQRT(2*(($B65*2+R$3)/2)*(1-(($B65*2+R$3)/2))))+(NORMSINV(0.8)*(SQRT(($B65*(1-$B65))+(($B65+R$3)*(1-($B65+R$3)))))))^2/((R$3)^2)*R$3)))))^2</f>
        <v>#VALUE!</v>
      </c>
      <c r="S65" s="20" t="e">
        <f aca="false">(((NORMSINV(0.975)*SQRT(2*(($B65*2+S$3)/2)*(1-(($B65*2+S$3)/2))))+(NORMSINV(0.8)*(SQRT(($B65*(1-$B65))+(($B65+S$3)*(1-($B65+S$3)))))))^2/((S$3)^2)/4)*(1+(SQRT(1+(4/(((NORMSINV(0.975)*SQRT(2*(($B65*2+S$3)/2)*(1-(($B65*2+S$3)/2))))+(NORMSINV(0.8)*(SQRT(($B65*(1-$B65))+(($B65+S$3)*(1-($B65+S$3)))))))^2/((S$3)^2)*S$3)))))^2</f>
        <v>#VALUE!</v>
      </c>
      <c r="T65" s="34" t="e">
        <f aca="false">(((NORMSINV(0.975)*SQRT(2*(($B65*2+T$3)/2)*(1-(($B65*2+T$3)/2))))+(NORMSINV(0.8)*(SQRT(($B65*(1-$B65))+(($B65+T$3)*(1-($B65+T$3)))))))^2/((T$3)^2)/4)*(1+(SQRT(1+(4/(((NORMSINV(0.975)*SQRT(2*(($B65*2+T$3)/2)*(1-(($B65*2+T$3)/2))))+(NORMSINV(0.8)*(SQRT(($B65*(1-$B65))+(($B65+T$3)*(1-($B65+T$3)))))))^2/((T$3)^2)*T$3)))))^2</f>
        <v>#VALUE!</v>
      </c>
      <c r="U65" s="20" t="e">
        <f aca="false">(((NORMSINV(0.975)*SQRT(2*(($B65*2+U$3)/2)*(1-(($B65*2+U$3)/2))))+(NORMSINV(0.8)*(SQRT(($B65*(1-$B65))+(($B65+U$3)*(1-($B65+U$3)))))))^2/((U$3)^2)/4)*(1+(SQRT(1+(4/(((NORMSINV(0.975)*SQRT(2*(($B65*2+U$3)/2)*(1-(($B65*2+U$3)/2))))+(NORMSINV(0.8)*(SQRT(($B65*(1-$B65))+(($B65+U$3)*(1-($B65+U$3)))))))^2/((U$3)^2)*U$3)))))^2</f>
        <v>#VALUE!</v>
      </c>
      <c r="V65" s="34" t="e">
        <f aca="false">(((NORMSINV(0.975)*SQRT(2*(($B65*2+V$3)/2)*(1-(($B65*2+V$3)/2))))+(NORMSINV(0.8)*(SQRT(($B65*(1-$B65))+(($B65+V$3)*(1-($B65+V$3)))))))^2/((V$3)^2)/4)*(1+(SQRT(1+(4/(((NORMSINV(0.975)*SQRT(2*(($B65*2+V$3)/2)*(1-(($B65*2+V$3)/2))))+(NORMSINV(0.8)*(SQRT(($B65*(1-$B65))+(($B65+V$3)*(1-($B65+V$3)))))))^2/((V$3)^2)*V$3)))))^2</f>
        <v>#VALUE!</v>
      </c>
    </row>
    <row r="66" customFormat="false" ht="12.75" hidden="true" customHeight="false" outlineLevel="0" collapsed="false">
      <c r="B66" s="19" t="n">
        <v>0.63</v>
      </c>
      <c r="C66" s="23" t="n">
        <f aca="false">(((NORMSINV(0.975)*SQRT(2*(($B66*2+C$3)/2)*(1-(($B66*2+C$3)/2))))+(NORMSINV(0.8)*(SQRT(($B66*(1-$B66))+(($B66+C$3)*(1-($B66+C$3)))))))^2/((C$3)^2)/4)*(1+(SQRT(1+(4/(((NORMSINV(0.975)*SQRT(2*(($B66*2+C$3)/2)*(1-(($B66*2+C$3)/2))))+(NORMSINV(0.8)*(SQRT(($B66*(1-$B66))+(($B66+C$3)*(1-($B66+C$3)))))))^2/((C$3)^2)*C$3)))))^2</f>
        <v>1457.46652165116</v>
      </c>
      <c r="D66" s="24" t="n">
        <f aca="false">(((NORMSINV(0.975)*SQRT(2*(($B66*2+D$3)/2)*(1-(($B66*2+D$3)/2))))+(NORMSINV(0.8)*(SQRT(($B66*(1-$B66))+(($B66+D$3)*(1-($B66+D$3)))))))^2/((D$3)^2)/4)*(1+(SQRT(1+(4/(((NORMSINV(0.975)*SQRT(2*(($B66*2+D$3)/2)*(1-(($B66*2+D$3)/2))))+(NORMSINV(0.8)*(SQRT(($B66*(1-$B66))+(($B66+D$3)*(1-($B66+D$3)))))))^2/((D$3)^2)*D$3)))))^2</f>
        <v>360.124244635211</v>
      </c>
      <c r="E66" s="23" t="n">
        <f aca="false">(((NORMSINV(0.975)*SQRT(2*(($B66*2+E$3)/2)*(1-(($B66*2+E$3)/2))))+(NORMSINV(0.8)*(SQRT(($B66*(1-$B66))+(($B66+E$3)*(1-($B66+E$3)))))))^2/((E$3)^2)/4)*(1+(SQRT(1+(4/(((NORMSINV(0.975)*SQRT(2*(($B66*2+E$3)/2)*(1-(($B66*2+E$3)/2))))+(NORMSINV(0.8)*(SQRT(($B66*(1-$B66))+(($B66+E$3)*(1-($B66+E$3)))))))^2/((E$3)^2)*E$3)))))^2</f>
        <v>156.965217992408</v>
      </c>
      <c r="F66" s="24" t="n">
        <f aca="false">(((NORMSINV(0.975)*SQRT(2*(($B66*2+F$3)/2)*(1-(($B66*2+F$3)/2))))+(NORMSINV(0.8)*(SQRT(($B66*(1-$B66))+(($B66+F$3)*(1-($B66+F$3)))))))^2/((F$3)^2)/4)*(1+(SQRT(1+(4/(((NORMSINV(0.975)*SQRT(2*(($B66*2+F$3)/2)*(1-(($B66*2+F$3)/2))))+(NORMSINV(0.8)*(SQRT(($B66*(1-$B66))+(($B66+F$3)*(1-($B66+F$3)))))))^2/((F$3)^2)*F$3)))))^2</f>
        <v>85.8698994025734</v>
      </c>
      <c r="G66" s="23" t="n">
        <f aca="false">(((NORMSINV(0.975)*SQRT(2*(($B66*2+G$3)/2)*(1-(($B66*2+G$3)/2))))+(NORMSINV(0.8)*(SQRT(($B66*(1-$B66))+(($B66+G$3)*(1-($B66+G$3)))))))^2/((G$3)^2)/4)*(1+(SQRT(1+(4/(((NORMSINV(0.975)*SQRT(2*(($B66*2+G$3)/2)*(1-(($B66*2+G$3)/2))))+(NORMSINV(0.8)*(SQRT(($B66*(1-$B66))+(($B66+G$3)*(1-($B66+G$3)))))))^2/((G$3)^2)*G$3)))))^2</f>
        <v>52.9598421598151</v>
      </c>
      <c r="H66" s="24" t="n">
        <f aca="false">(((NORMSINV(0.975)*SQRT(2*(($B66*2+H$3)/2)*(1-(($B66*2+H$3)/2))))+(NORMSINV(0.8)*(SQRT(($B66*(1-$B66))+(($B66+H$3)*(1-($B66+H$3)))))))^2/((H$3)^2)/4)*(1+(SQRT(1+(4/(((NORMSINV(0.975)*SQRT(2*(($B66*2+H$3)/2)*(1-(($B66*2+H$3)/2))))+(NORMSINV(0.8)*(SQRT(($B66*(1-$B66))+(($B66+H$3)*(1-($B66+H$3)))))))^2/((H$3)^2)*H$3)))))^2</f>
        <v>35.0723508050965</v>
      </c>
      <c r="I66" s="23" t="n">
        <f aca="false">(((NORMSINV(0.975)*SQRT(2*(($B66*2+I$3)/2)*(1-(($B66*2+I$3)/2))))+(NORMSINV(0.8)*(SQRT(($B66*(1-$B66))+(($B66+I$3)*(1-($B66+I$3)))))))^2/((I$3)^2)/4)*(1+(SQRT(1+(4/(((NORMSINV(0.975)*SQRT(2*(($B66*2+I$3)/2)*(1-(($B66*2+I$3)/2))))+(NORMSINV(0.8)*(SQRT(($B66*(1-$B66))+(($B66+I$3)*(1-($B66+I$3)))))))^2/((I$3)^2)*I$3)))))^2</f>
        <v>24.2698457260077</v>
      </c>
      <c r="J66" s="24" t="n">
        <f aca="false">(((NORMSINV(0.975)*SQRT(2*(($B66*2+J$3)/2)*(1-(($B66*2+J$3)/2))))+(NORMSINV(0.8)*(SQRT(($B66*(1-$B66))+(($B66+J$3)*(1-($B66+J$3)))))))^2/((J$3)^2)/4)*(1+(SQRT(1+(4/(((NORMSINV(0.975)*SQRT(2*(($B66*2+J$3)/2)*(1-(($B66*2+J$3)/2))))+(NORMSINV(0.8)*(SQRT(($B66*(1-$B66))+(($B66+J$3)*(1-($B66+J$3)))))))^2/((J$3)^2)*J$3)))))^2</f>
        <v>17.2332767109734</v>
      </c>
      <c r="K66" s="23" t="n">
        <f aca="false">(((NORMSINV(0.975)*SQRT(2*(($B66*2+K$3)/2)*(1-(($B66*2+K$3)/2))))+(NORMSINV(0.8)*(SQRT(($B66*(1-$B66))+(($B66+K$3)*(1-($B66+K$3)))))))^2/((K$3)^2)/4)*(1+(SQRT(1+(4/(((NORMSINV(0.975)*SQRT(2*(($B66*2+K$3)/2)*(1-(($B66*2+K$3)/2))))+(NORMSINV(0.8)*(SQRT(($B66*(1-$B66))+(($B66+K$3)*(1-($B66+K$3)))))))^2/((K$3)^2)*K$3)))))^2</f>
        <v>12.3691836866822</v>
      </c>
      <c r="L66" s="24" t="n">
        <f aca="false">(((NORMSINV(0.975)*SQRT(2*(($B66*2+L$3)/2)*(1-(($B66*2+L$3)/2))))+(NORMSINV(0.8)*(SQRT(($B66*(1-$B66))+(($B66+L$3)*(1-($B66+L$3)))))))^2/((L$3)^2)/4)*(1+(SQRT(1+(4/(((NORMSINV(0.975)*SQRT(2*(($B66*2+L$3)/2)*(1-(($B66*2+L$3)/2))))+(NORMSINV(0.8)*(SQRT(($B66*(1-$B66))+(($B66+L$3)*(1-($B66+L$3)))))))^2/((L$3)^2)*L$3)))))^2</f>
        <v>8.81634752703492</v>
      </c>
      <c r="M66" s="23" t="n">
        <f aca="false">(((NORMSINV(0.975)*SQRT(2*(($B66*2+M$3)/2)*(1-(($B66*2+M$3)/2))))+(NORMSINV(0.8)*(SQRT(($B66*(1-$B66))+(($B66+M$3)*(1-($B66+M$3)))))))^2/((M$3)^2)/4)*(1+(SQRT(1+(4/(((NORMSINV(0.975)*SQRT(2*(($B66*2+M$3)/2)*(1-(($B66*2+M$3)/2))))+(NORMSINV(0.8)*(SQRT(($B66*(1-$B66))+(($B66+M$3)*(1-($B66+M$3)))))))^2/((M$3)^2)*M$3)))))^2</f>
        <v>5.96488868464198</v>
      </c>
      <c r="N66" s="24" t="e">
        <f aca="false">(((NORMSINV(0.975)*SQRT(2*(($B66*2+N$3)/2)*(1-(($B66*2+N$3)/2))))+(NORMSINV(0.8)*(SQRT(($B66*(1-$B66))+(($B66+N$3)*(1-($B66+N$3)))))))^2/((N$3)^2)/4)*(1+(SQRT(1+(4/(((NORMSINV(0.975)*SQRT(2*(($B66*2+N$3)/2)*(1-(($B66*2+N$3)/2))))+(NORMSINV(0.8)*(SQRT(($B66*(1-$B66))+(($B66+N$3)*(1-($B66+N$3)))))))^2/((N$3)^2)*N$3)))))^2</f>
        <v>#VALUE!</v>
      </c>
      <c r="O66" s="23" t="e">
        <f aca="false">(((NORMSINV(0.975)*SQRT(2*(($B66*2+O$3)/2)*(1-(($B66*2+O$3)/2))))+(NORMSINV(0.8)*(SQRT(($B66*(1-$B66))+(($B66+O$3)*(1-($B66+O$3)))))))^2/((O$3)^2)/4)*(1+(SQRT(1+(4/(((NORMSINV(0.975)*SQRT(2*(($B66*2+O$3)/2)*(1-(($B66*2+O$3)/2))))+(NORMSINV(0.8)*(SQRT(($B66*(1-$B66))+(($B66+O$3)*(1-($B66+O$3)))))))^2/((O$3)^2)*O$3)))))^2</f>
        <v>#VALUE!</v>
      </c>
      <c r="P66" s="24" t="e">
        <f aca="false">(((NORMSINV(0.975)*SQRT(2*(($B66*2+P$3)/2)*(1-(($B66*2+P$3)/2))))+(NORMSINV(0.8)*(SQRT(($B66*(1-$B66))+(($B66+P$3)*(1-($B66+P$3)))))))^2/((P$3)^2)/4)*(1+(SQRT(1+(4/(((NORMSINV(0.975)*SQRT(2*(($B66*2+P$3)/2)*(1-(($B66*2+P$3)/2))))+(NORMSINV(0.8)*(SQRT(($B66*(1-$B66))+(($B66+P$3)*(1-($B66+P$3)))))))^2/((P$3)^2)*P$3)))))^2</f>
        <v>#VALUE!</v>
      </c>
      <c r="Q66" s="23" t="e">
        <f aca="false">(((NORMSINV(0.975)*SQRT(2*(($B66*2+Q$3)/2)*(1-(($B66*2+Q$3)/2))))+(NORMSINV(0.8)*(SQRT(($B66*(1-$B66))+(($B66+Q$3)*(1-($B66+Q$3)))))))^2/((Q$3)^2)/4)*(1+(SQRT(1+(4/(((NORMSINV(0.975)*SQRT(2*(($B66*2+Q$3)/2)*(1-(($B66*2+Q$3)/2))))+(NORMSINV(0.8)*(SQRT(($B66*(1-$B66))+(($B66+Q$3)*(1-($B66+Q$3)))))))^2/((Q$3)^2)*Q$3)))))^2</f>
        <v>#VALUE!</v>
      </c>
      <c r="R66" s="24" t="e">
        <f aca="false">(((NORMSINV(0.975)*SQRT(2*(($B66*2+R$3)/2)*(1-(($B66*2+R$3)/2))))+(NORMSINV(0.8)*(SQRT(($B66*(1-$B66))+(($B66+R$3)*(1-($B66+R$3)))))))^2/((R$3)^2)/4)*(1+(SQRT(1+(4/(((NORMSINV(0.975)*SQRT(2*(($B66*2+R$3)/2)*(1-(($B66*2+R$3)/2))))+(NORMSINV(0.8)*(SQRT(($B66*(1-$B66))+(($B66+R$3)*(1-($B66+R$3)))))))^2/((R$3)^2)*R$3)))))^2</f>
        <v>#VALUE!</v>
      </c>
      <c r="S66" s="23" t="e">
        <f aca="false">(((NORMSINV(0.975)*SQRT(2*(($B66*2+S$3)/2)*(1-(($B66*2+S$3)/2))))+(NORMSINV(0.8)*(SQRT(($B66*(1-$B66))+(($B66+S$3)*(1-($B66+S$3)))))))^2/((S$3)^2)/4)*(1+(SQRT(1+(4/(((NORMSINV(0.975)*SQRT(2*(($B66*2+S$3)/2)*(1-(($B66*2+S$3)/2))))+(NORMSINV(0.8)*(SQRT(($B66*(1-$B66))+(($B66+S$3)*(1-($B66+S$3)))))))^2/((S$3)^2)*S$3)))))^2</f>
        <v>#VALUE!</v>
      </c>
      <c r="T66" s="24" t="e">
        <f aca="false">(((NORMSINV(0.975)*SQRT(2*(($B66*2+T$3)/2)*(1-(($B66*2+T$3)/2))))+(NORMSINV(0.8)*(SQRT(($B66*(1-$B66))+(($B66+T$3)*(1-($B66+T$3)))))))^2/((T$3)^2)/4)*(1+(SQRT(1+(4/(((NORMSINV(0.975)*SQRT(2*(($B66*2+T$3)/2)*(1-(($B66*2+T$3)/2))))+(NORMSINV(0.8)*(SQRT(($B66*(1-$B66))+(($B66+T$3)*(1-($B66+T$3)))))))^2/((T$3)^2)*T$3)))))^2</f>
        <v>#VALUE!</v>
      </c>
      <c r="U66" s="23" t="e">
        <f aca="false">(((NORMSINV(0.975)*SQRT(2*(($B66*2+U$3)/2)*(1-(($B66*2+U$3)/2))))+(NORMSINV(0.8)*(SQRT(($B66*(1-$B66))+(($B66+U$3)*(1-($B66+U$3)))))))^2/((U$3)^2)/4)*(1+(SQRT(1+(4/(((NORMSINV(0.975)*SQRT(2*(($B66*2+U$3)/2)*(1-(($B66*2+U$3)/2))))+(NORMSINV(0.8)*(SQRT(($B66*(1-$B66))+(($B66+U$3)*(1-($B66+U$3)))))))^2/((U$3)^2)*U$3)))))^2</f>
        <v>#VALUE!</v>
      </c>
      <c r="V66" s="24" t="e">
        <f aca="false">(((NORMSINV(0.975)*SQRT(2*(($B66*2+V$3)/2)*(1-(($B66*2+V$3)/2))))+(NORMSINV(0.8)*(SQRT(($B66*(1-$B66))+(($B66+V$3)*(1-($B66+V$3)))))))^2/((V$3)^2)/4)*(1+(SQRT(1+(4/(((NORMSINV(0.975)*SQRT(2*(($B66*2+V$3)/2)*(1-(($B66*2+V$3)/2))))+(NORMSINV(0.8)*(SQRT(($B66*(1-$B66))+(($B66+V$3)*(1-($B66+V$3)))))))^2/((V$3)^2)*V$3)))))^2</f>
        <v>#VALUE!</v>
      </c>
    </row>
    <row r="67" customFormat="false" ht="12.75" hidden="true" customHeight="false" outlineLevel="0" collapsed="false">
      <c r="B67" s="19" t="n">
        <v>0.64</v>
      </c>
      <c r="C67" s="20" t="n">
        <f aca="false">(((NORMSINV(0.975)*SQRT(2*(($B67*2+C$3)/2)*(1-(($B67*2+C$3)/2))))+(NORMSINV(0.8)*(SQRT(($B67*(1-$B67))+(($B67+C$3)*(1-($B67+C$3)))))))^2/((C$3)^2)/4)*(1+(SQRT(1+(4/(((NORMSINV(0.975)*SQRT(2*(($B67*2+C$3)/2)*(1-(($B67*2+C$3)/2))))+(NORMSINV(0.8)*(SQRT(($B67*(1-$B67))+(($B67+C$3)*(1-($B67+C$3)))))))^2/((C$3)^2)*C$3)))))^2</f>
        <v>1437.3695440346</v>
      </c>
      <c r="D67" s="34" t="n">
        <f aca="false">(((NORMSINV(0.975)*SQRT(2*(($B67*2+D$3)/2)*(1-(($B67*2+D$3)/2))))+(NORMSINV(0.8)*(SQRT(($B67*(1-$B67))+(($B67+D$3)*(1-($B67+D$3)))))))^2/((D$3)^2)/4)*(1+(SQRT(1+(4/(((NORMSINV(0.975)*SQRT(2*(($B67*2+D$3)/2)*(1-(($B67*2+D$3)/2))))+(NORMSINV(0.8)*(SQRT(($B67*(1-$B67))+(($B67+D$3)*(1-($B67+D$3)))))))^2/((D$3)^2)*D$3)))))^2</f>
        <v>354.311476575871</v>
      </c>
      <c r="E67" s="20" t="n">
        <f aca="false">(((NORMSINV(0.975)*SQRT(2*(($B67*2+E$3)/2)*(1-(($B67*2+E$3)/2))))+(NORMSINV(0.8)*(SQRT(($B67*(1-$B67))+(($B67+E$3)*(1-($B67+E$3)))))))^2/((E$3)^2)/4)*(1+(SQRT(1+(4/(((NORMSINV(0.975)*SQRT(2*(($B67*2+E$3)/2)*(1-(($B67*2+E$3)/2))))+(NORMSINV(0.8)*(SQRT(($B67*(1-$B67))+(($B67+E$3)*(1-($B67+E$3)))))))^2/((E$3)^2)*E$3)))))^2</f>
        <v>154.029454653468</v>
      </c>
      <c r="F67" s="34" t="n">
        <f aca="false">(((NORMSINV(0.975)*SQRT(2*(($B67*2+F$3)/2)*(1-(($B67*2+F$3)/2))))+(NORMSINV(0.8)*(SQRT(($B67*(1-$B67))+(($B67+F$3)*(1-($B67+F$3)))))))^2/((F$3)^2)/4)*(1+(SQRT(1+(4/(((NORMSINV(0.975)*SQRT(2*(($B67*2+F$3)/2)*(1-(($B67*2+F$3)/2))))+(NORMSINV(0.8)*(SQRT(($B67*(1-$B67))+(($B67+F$3)*(1-($B67+F$3)))))))^2/((F$3)^2)*F$3)))))^2</f>
        <v>84.0187287267864</v>
      </c>
      <c r="G67" s="20" t="n">
        <f aca="false">(((NORMSINV(0.975)*SQRT(2*(($B67*2+G$3)/2)*(1-(($B67*2+G$3)/2))))+(NORMSINV(0.8)*(SQRT(($B67*(1-$B67))+(($B67+G$3)*(1-($B67+G$3)))))))^2/((G$3)^2)/4)*(1+(SQRT(1+(4/(((NORMSINV(0.975)*SQRT(2*(($B67*2+G$3)/2)*(1-(($B67*2+G$3)/2))))+(NORMSINV(0.8)*(SQRT(($B67*(1-$B67))+(($B67+G$3)*(1-($B67+G$3)))))))^2/((G$3)^2)*G$3)))))^2</f>
        <v>51.6455494946015</v>
      </c>
      <c r="H67" s="34" t="n">
        <f aca="false">(((NORMSINV(0.975)*SQRT(2*(($B67*2+H$3)/2)*(1-(($B67*2+H$3)/2))))+(NORMSINV(0.8)*(SQRT(($B67*(1-$B67))+(($B67+H$3)*(1-($B67+H$3)))))))^2/((H$3)^2)/4)*(1+(SQRT(1+(4/(((NORMSINV(0.975)*SQRT(2*(($B67*2+H$3)/2)*(1-(($B67*2+H$3)/2))))+(NORMSINV(0.8)*(SQRT(($B67*(1-$B67))+(($B67+H$3)*(1-($B67+H$3)))))))^2/((H$3)^2)*H$3)))))^2</f>
        <v>34.0677467964421</v>
      </c>
      <c r="I67" s="20" t="n">
        <f aca="false">(((NORMSINV(0.975)*SQRT(2*(($B67*2+I$3)/2)*(1-(($B67*2+I$3)/2))))+(NORMSINV(0.8)*(SQRT(($B67*(1-$B67))+(($B67+I$3)*(1-($B67+I$3)))))))^2/((I$3)^2)/4)*(1+(SQRT(1+(4/(((NORMSINV(0.975)*SQRT(2*(($B67*2+I$3)/2)*(1-(($B67*2+I$3)/2))))+(NORMSINV(0.8)*(SQRT(($B67*(1-$B67))+(($B67+I$3)*(1-($B67+I$3)))))))^2/((I$3)^2)*I$3)))))^2</f>
        <v>23.4617019987418</v>
      </c>
      <c r="J67" s="34" t="n">
        <f aca="false">(((NORMSINV(0.975)*SQRT(2*(($B67*2+J$3)/2)*(1-(($B67*2+J$3)/2))))+(NORMSINV(0.8)*(SQRT(($B67*(1-$B67))+(($B67+J$3)*(1-($B67+J$3)))))))^2/((J$3)^2)/4)*(1+(SQRT(1+(4/(((NORMSINV(0.975)*SQRT(2*(($B67*2+J$3)/2)*(1-(($B67*2+J$3)/2))))+(NORMSINV(0.8)*(SQRT(($B67*(1-$B67))+(($B67+J$3)*(1-($B67+J$3)))))))^2/((J$3)^2)*J$3)))))^2</f>
        <v>16.5570432305018</v>
      </c>
      <c r="K67" s="20" t="n">
        <f aca="false">(((NORMSINV(0.975)*SQRT(2*(($B67*2+K$3)/2)*(1-(($B67*2+K$3)/2))))+(NORMSINV(0.8)*(SQRT(($B67*(1-$B67))+(($B67+K$3)*(1-($B67+K$3)))))))^2/((K$3)^2)/4)*(1+(SQRT(1+(4/(((NORMSINV(0.975)*SQRT(2*(($B67*2+K$3)/2)*(1-(($B67*2+K$3)/2))))+(NORMSINV(0.8)*(SQRT(($B67*(1-$B67))+(($B67+K$3)*(1-($B67+K$3)))))))^2/((K$3)^2)*K$3)))))^2</f>
        <v>11.7823554901599</v>
      </c>
      <c r="L67" s="34" t="n">
        <f aca="false">(((NORMSINV(0.975)*SQRT(2*(($B67*2+L$3)/2)*(1-(($B67*2+L$3)/2))))+(NORMSINV(0.8)*(SQRT(($B67*(1-$B67))+(($B67+L$3)*(1-($B67+L$3)))))))^2/((L$3)^2)/4)*(1+(SQRT(1+(4/(((NORMSINV(0.975)*SQRT(2*(($B67*2+L$3)/2)*(1-(($B67*2+L$3)/2))))+(NORMSINV(0.8)*(SQRT(($B67*(1-$B67))+(($B67+L$3)*(1-($B67+L$3)))))))^2/((L$3)^2)*L$3)))))^2</f>
        <v>8.27986680876292</v>
      </c>
      <c r="M67" s="20" t="n">
        <f aca="false">(((NORMSINV(0.975)*SQRT(2*(($B67*2+M$3)/2)*(1-(($B67*2+M$3)/2))))+(NORMSINV(0.8)*(SQRT(($B67*(1-$B67))+(($B67+M$3)*(1-($B67+M$3)))))))^2/((M$3)^2)/4)*(1+(SQRT(1+(4/(((NORMSINV(0.975)*SQRT(2*(($B67*2+M$3)/2)*(1-(($B67*2+M$3)/2))))+(NORMSINV(0.8)*(SQRT(($B67*(1-$B67))+(($B67+M$3)*(1-($B67+M$3)))))))^2/((M$3)^2)*M$3)))))^2</f>
        <v>5.27742460822096</v>
      </c>
      <c r="N67" s="34" t="e">
        <f aca="false">(((NORMSINV(0.975)*SQRT(2*(($B67*2+N$3)/2)*(1-(($B67*2+N$3)/2))))+(NORMSINV(0.8)*(SQRT(($B67*(1-$B67))+(($B67+N$3)*(1-($B67+N$3)))))))^2/((N$3)^2)/4)*(1+(SQRT(1+(4/(((NORMSINV(0.975)*SQRT(2*(($B67*2+N$3)/2)*(1-(($B67*2+N$3)/2))))+(NORMSINV(0.8)*(SQRT(($B67*(1-$B67))+(($B67+N$3)*(1-($B67+N$3)))))))^2/((N$3)^2)*N$3)))))^2</f>
        <v>#VALUE!</v>
      </c>
      <c r="O67" s="20" t="e">
        <f aca="false">(((NORMSINV(0.975)*SQRT(2*(($B67*2+O$3)/2)*(1-(($B67*2+O$3)/2))))+(NORMSINV(0.8)*(SQRT(($B67*(1-$B67))+(($B67+O$3)*(1-($B67+O$3)))))))^2/((O$3)^2)/4)*(1+(SQRT(1+(4/(((NORMSINV(0.975)*SQRT(2*(($B67*2+O$3)/2)*(1-(($B67*2+O$3)/2))))+(NORMSINV(0.8)*(SQRT(($B67*(1-$B67))+(($B67+O$3)*(1-($B67+O$3)))))))^2/((O$3)^2)*O$3)))))^2</f>
        <v>#VALUE!</v>
      </c>
      <c r="P67" s="34" t="e">
        <f aca="false">(((NORMSINV(0.975)*SQRT(2*(($B67*2+P$3)/2)*(1-(($B67*2+P$3)/2))))+(NORMSINV(0.8)*(SQRT(($B67*(1-$B67))+(($B67+P$3)*(1-($B67+P$3)))))))^2/((P$3)^2)/4)*(1+(SQRT(1+(4/(((NORMSINV(0.975)*SQRT(2*(($B67*2+P$3)/2)*(1-(($B67*2+P$3)/2))))+(NORMSINV(0.8)*(SQRT(($B67*(1-$B67))+(($B67+P$3)*(1-($B67+P$3)))))))^2/((P$3)^2)*P$3)))))^2</f>
        <v>#VALUE!</v>
      </c>
      <c r="Q67" s="20" t="e">
        <f aca="false">(((NORMSINV(0.975)*SQRT(2*(($B67*2+Q$3)/2)*(1-(($B67*2+Q$3)/2))))+(NORMSINV(0.8)*(SQRT(($B67*(1-$B67))+(($B67+Q$3)*(1-($B67+Q$3)))))))^2/((Q$3)^2)/4)*(1+(SQRT(1+(4/(((NORMSINV(0.975)*SQRT(2*(($B67*2+Q$3)/2)*(1-(($B67*2+Q$3)/2))))+(NORMSINV(0.8)*(SQRT(($B67*(1-$B67))+(($B67+Q$3)*(1-($B67+Q$3)))))))^2/((Q$3)^2)*Q$3)))))^2</f>
        <v>#VALUE!</v>
      </c>
      <c r="R67" s="34" t="e">
        <f aca="false">(((NORMSINV(0.975)*SQRT(2*(($B67*2+R$3)/2)*(1-(($B67*2+R$3)/2))))+(NORMSINV(0.8)*(SQRT(($B67*(1-$B67))+(($B67+R$3)*(1-($B67+R$3)))))))^2/((R$3)^2)/4)*(1+(SQRT(1+(4/(((NORMSINV(0.975)*SQRT(2*(($B67*2+R$3)/2)*(1-(($B67*2+R$3)/2))))+(NORMSINV(0.8)*(SQRT(($B67*(1-$B67))+(($B67+R$3)*(1-($B67+R$3)))))))^2/((R$3)^2)*R$3)))))^2</f>
        <v>#VALUE!</v>
      </c>
      <c r="S67" s="20" t="e">
        <f aca="false">(((NORMSINV(0.975)*SQRT(2*(($B67*2+S$3)/2)*(1-(($B67*2+S$3)/2))))+(NORMSINV(0.8)*(SQRT(($B67*(1-$B67))+(($B67+S$3)*(1-($B67+S$3)))))))^2/((S$3)^2)/4)*(1+(SQRT(1+(4/(((NORMSINV(0.975)*SQRT(2*(($B67*2+S$3)/2)*(1-(($B67*2+S$3)/2))))+(NORMSINV(0.8)*(SQRT(($B67*(1-$B67))+(($B67+S$3)*(1-($B67+S$3)))))))^2/((S$3)^2)*S$3)))))^2</f>
        <v>#VALUE!</v>
      </c>
      <c r="T67" s="34" t="e">
        <f aca="false">(((NORMSINV(0.975)*SQRT(2*(($B67*2+T$3)/2)*(1-(($B67*2+T$3)/2))))+(NORMSINV(0.8)*(SQRT(($B67*(1-$B67))+(($B67+T$3)*(1-($B67+T$3)))))))^2/((T$3)^2)/4)*(1+(SQRT(1+(4/(((NORMSINV(0.975)*SQRT(2*(($B67*2+T$3)/2)*(1-(($B67*2+T$3)/2))))+(NORMSINV(0.8)*(SQRT(($B67*(1-$B67))+(($B67+T$3)*(1-($B67+T$3)))))))^2/((T$3)^2)*T$3)))))^2</f>
        <v>#VALUE!</v>
      </c>
      <c r="U67" s="20" t="e">
        <f aca="false">(((NORMSINV(0.975)*SQRT(2*(($B67*2+U$3)/2)*(1-(($B67*2+U$3)/2))))+(NORMSINV(0.8)*(SQRT(($B67*(1-$B67))+(($B67+U$3)*(1-($B67+U$3)))))))^2/((U$3)^2)/4)*(1+(SQRT(1+(4/(((NORMSINV(0.975)*SQRT(2*(($B67*2+U$3)/2)*(1-(($B67*2+U$3)/2))))+(NORMSINV(0.8)*(SQRT(($B67*(1-$B67))+(($B67+U$3)*(1-($B67+U$3)))))))^2/((U$3)^2)*U$3)))))^2</f>
        <v>#VALUE!</v>
      </c>
      <c r="V67" s="34" t="e">
        <f aca="false">(((NORMSINV(0.975)*SQRT(2*(($B67*2+V$3)/2)*(1-(($B67*2+V$3)/2))))+(NORMSINV(0.8)*(SQRT(($B67*(1-$B67))+(($B67+V$3)*(1-($B67+V$3)))))))^2/((V$3)^2)/4)*(1+(SQRT(1+(4/(((NORMSINV(0.975)*SQRT(2*(($B67*2+V$3)/2)*(1-(($B67*2+V$3)/2))))+(NORMSINV(0.8)*(SQRT(($B67*(1-$B67))+(($B67+V$3)*(1-($B67+V$3)))))))^2/((V$3)^2)*V$3)))))^2</f>
        <v>#VALUE!</v>
      </c>
    </row>
    <row r="68" customFormat="false" ht="12.75" hidden="true" customHeight="false" outlineLevel="0" collapsed="false">
      <c r="B68" s="19" t="n">
        <v>0.65</v>
      </c>
      <c r="C68" s="23" t="n">
        <f aca="false">(((NORMSINV(0.975)*SQRT(2*(($B68*2+C$3)/2)*(1-(($B68*2+C$3)/2))))+(NORMSINV(0.8)*(SQRT(($B68*(1-$B68))+(($B68+C$3)*(1-($B68+C$3)))))))^2/((C$3)^2)/4)*(1+(SQRT(1+(4/(((NORMSINV(0.975)*SQRT(2*(($B68*2+C$3)/2)*(1-(($B68*2+C$3)/2))))+(NORMSINV(0.8)*(SQRT(($B68*(1-$B68))+(($B68+C$3)*(1-($B68+C$3)))))))^2/((C$3)^2)*C$3)))))^2</f>
        <v>1416.01638568385</v>
      </c>
      <c r="D68" s="24" t="n">
        <f aca="false">(((NORMSINV(0.975)*SQRT(2*(($B68*2+D$3)/2)*(1-(($B68*2+D$3)/2))))+(NORMSINV(0.8)*(SQRT(($B68*(1-$B68))+(($B68+D$3)*(1-($B68+D$3)))))))^2/((D$3)^2)/4)*(1+(SQRT(1+(4/(((NORMSINV(0.975)*SQRT(2*(($B68*2+D$3)/2)*(1-(($B68*2+D$3)/2))))+(NORMSINV(0.8)*(SQRT(($B68*(1-$B68))+(($B68+D$3)*(1-($B68+D$3)))))))^2/((D$3)^2)*D$3)))))^2</f>
        <v>348.184338447285</v>
      </c>
      <c r="E68" s="23" t="n">
        <f aca="false">(((NORMSINV(0.975)*SQRT(2*(($B68*2+E$3)/2)*(1-(($B68*2+E$3)/2))))+(NORMSINV(0.8)*(SQRT(($B68*(1-$B68))+(($B68+E$3)*(1-($B68+E$3)))))))^2/((E$3)^2)/4)*(1+(SQRT(1+(4/(((NORMSINV(0.975)*SQRT(2*(($B68*2+E$3)/2)*(1-(($B68*2+E$3)/2))))+(NORMSINV(0.8)*(SQRT(($B68*(1-$B68))+(($B68+E$3)*(1-($B68+E$3)))))))^2/((E$3)^2)*E$3)))))^2</f>
        <v>150.953662048564</v>
      </c>
      <c r="F68" s="24" t="n">
        <f aca="false">(((NORMSINV(0.975)*SQRT(2*(($B68*2+F$3)/2)*(1-(($B68*2+F$3)/2))))+(NORMSINV(0.8)*(SQRT(($B68*(1-$B68))+(($B68+F$3)*(1-($B68+F$3)))))))^2/((F$3)^2)/4)*(1+(SQRT(1+(4/(((NORMSINV(0.975)*SQRT(2*(($B68*2+F$3)/2)*(1-(($B68*2+F$3)/2))))+(NORMSINV(0.8)*(SQRT(($B68*(1-$B68))+(($B68+F$3)*(1-($B68+F$3)))))))^2/((F$3)^2)*F$3)))))^2</f>
        <v>82.08846081204</v>
      </c>
      <c r="G68" s="23" t="n">
        <f aca="false">(((NORMSINV(0.975)*SQRT(2*(($B68*2+G$3)/2)*(1-(($B68*2+G$3)/2))))+(NORMSINV(0.8)*(SQRT(($B68*(1-$B68))+(($B68+G$3)*(1-($B68+G$3)))))))^2/((G$3)^2)/4)*(1+(SQRT(1+(4/(((NORMSINV(0.975)*SQRT(2*(($B68*2+G$3)/2)*(1-(($B68*2+G$3)/2))))+(NORMSINV(0.8)*(SQRT(($B68*(1-$B68))+(($B68+G$3)*(1-($B68+G$3)))))))^2/((G$3)^2)*G$3)))))^2</f>
        <v>50.2802422962183</v>
      </c>
      <c r="H68" s="24" t="n">
        <f aca="false">(((NORMSINV(0.975)*SQRT(2*(($B68*2+H$3)/2)*(1-(($B68*2+H$3)/2))))+(NORMSINV(0.8)*(SQRT(($B68*(1-$B68))+(($B68+H$3)*(1-($B68+H$3)))))))^2/((H$3)^2)/4)*(1+(SQRT(1+(4/(((NORMSINV(0.975)*SQRT(2*(($B68*2+H$3)/2)*(1-(($B68*2+H$3)/2))))+(NORMSINV(0.8)*(SQRT(($B68*(1-$B68))+(($B68+H$3)*(1-($B68+H$3)))))))^2/((H$3)^2)*H$3)))))^2</f>
        <v>33.0272011290302</v>
      </c>
      <c r="I68" s="23" t="n">
        <f aca="false">(((NORMSINV(0.975)*SQRT(2*(($B68*2+I$3)/2)*(1-(($B68*2+I$3)/2))))+(NORMSINV(0.8)*(SQRT(($B68*(1-$B68))+(($B68+I$3)*(1-($B68+I$3)))))))^2/((I$3)^2)/4)*(1+(SQRT(1+(4/(((NORMSINV(0.975)*SQRT(2*(($B68*2+I$3)/2)*(1-(($B68*2+I$3)/2))))+(NORMSINV(0.8)*(SQRT(($B68*(1-$B68))+(($B68+I$3)*(1-($B68+I$3)))))))^2/((I$3)^2)*I$3)))))^2</f>
        <v>22.6263939822904</v>
      </c>
      <c r="J68" s="24" t="n">
        <f aca="false">(((NORMSINV(0.975)*SQRT(2*(($B68*2+J$3)/2)*(1-(($B68*2+J$3)/2))))+(NORMSINV(0.8)*(SQRT(($B68*(1-$B68))+(($B68+J$3)*(1-($B68+J$3)))))))^2/((J$3)^2)/4)*(1+(SQRT(1+(4/(((NORMSINV(0.975)*SQRT(2*(($B68*2+J$3)/2)*(1-(($B68*2+J$3)/2))))+(NORMSINV(0.8)*(SQRT(($B68*(1-$B68))+(($B68+J$3)*(1-($B68+J$3)))))))^2/((J$3)^2)*J$3)))))^2</f>
        <v>15.8587113251297</v>
      </c>
      <c r="K68" s="23" t="n">
        <f aca="false">(((NORMSINV(0.975)*SQRT(2*(($B68*2+K$3)/2)*(1-(($B68*2+K$3)/2))))+(NORMSINV(0.8)*(SQRT(($B68*(1-$B68))+(($B68+K$3)*(1-($B68+K$3)))))))^2/((K$3)^2)/4)*(1+(SQRT(1+(4/(((NORMSINV(0.975)*SQRT(2*(($B68*2+K$3)/2)*(1-(($B68*2+K$3)/2))))+(NORMSINV(0.8)*(SQRT(($B68*(1-$B68))+(($B68+K$3)*(1-($B68+K$3)))))))^2/((K$3)^2)*K$3)))))^2</f>
        <v>11.1752146768617</v>
      </c>
      <c r="L68" s="24" t="n">
        <f aca="false">(((NORMSINV(0.975)*SQRT(2*(($B68*2+L$3)/2)*(1-(($B68*2+L$3)/2))))+(NORMSINV(0.8)*(SQRT(($B68*(1-$B68))+(($B68+L$3)*(1-($B68+L$3)))))))^2/((L$3)^2)/4)*(1+(SQRT(1+(4/(((NORMSINV(0.975)*SQRT(2*(($B68*2+L$3)/2)*(1-(($B68*2+L$3)/2))))+(NORMSINV(0.8)*(SQRT(($B68*(1-$B68))+(($B68+L$3)*(1-($B68+L$3)))))))^2/((L$3)^2)*L$3)))))^2</f>
        <v>7.71632363972593</v>
      </c>
      <c r="M68" s="23" t="e">
        <f aca="false">(((NORMSINV(0.975)*SQRT(2*(($B68*2+M$3)/2)*(1-(($B68*2+M$3)/2))))+(NORMSINV(0.8)*(SQRT(($B68*(1-$B68))+(($B68+M$3)*(1-($B68+M$3)))))))^2/((M$3)^2)/4)*(1+(SQRT(1+(4/(((NORMSINV(0.975)*SQRT(2*(($B68*2+M$3)/2)*(1-(($B68*2+M$3)/2))))+(NORMSINV(0.8)*(SQRT(($B68*(1-$B68))+(($B68+M$3)*(1-($B68+M$3)))))))^2/((M$3)^2)*M$3)))))^2</f>
        <v>#VALUE!</v>
      </c>
      <c r="N68" s="24" t="e">
        <f aca="false">(((NORMSINV(0.975)*SQRT(2*(($B68*2+N$3)/2)*(1-(($B68*2+N$3)/2))))+(NORMSINV(0.8)*(SQRT(($B68*(1-$B68))+(($B68+N$3)*(1-($B68+N$3)))))))^2/((N$3)^2)/4)*(1+(SQRT(1+(4/(((NORMSINV(0.975)*SQRT(2*(($B68*2+N$3)/2)*(1-(($B68*2+N$3)/2))))+(NORMSINV(0.8)*(SQRT(($B68*(1-$B68))+(($B68+N$3)*(1-($B68+N$3)))))))^2/((N$3)^2)*N$3)))))^2</f>
        <v>#VALUE!</v>
      </c>
      <c r="O68" s="23" t="e">
        <f aca="false">(((NORMSINV(0.975)*SQRT(2*(($B68*2+O$3)/2)*(1-(($B68*2+O$3)/2))))+(NORMSINV(0.8)*(SQRT(($B68*(1-$B68))+(($B68+O$3)*(1-($B68+O$3)))))))^2/((O$3)^2)/4)*(1+(SQRT(1+(4/(((NORMSINV(0.975)*SQRT(2*(($B68*2+O$3)/2)*(1-(($B68*2+O$3)/2))))+(NORMSINV(0.8)*(SQRT(($B68*(1-$B68))+(($B68+O$3)*(1-($B68+O$3)))))))^2/((O$3)^2)*O$3)))))^2</f>
        <v>#VALUE!</v>
      </c>
      <c r="P68" s="24" t="e">
        <f aca="false">(((NORMSINV(0.975)*SQRT(2*(($B68*2+P$3)/2)*(1-(($B68*2+P$3)/2))))+(NORMSINV(0.8)*(SQRT(($B68*(1-$B68))+(($B68+P$3)*(1-($B68+P$3)))))))^2/((P$3)^2)/4)*(1+(SQRT(1+(4/(((NORMSINV(0.975)*SQRT(2*(($B68*2+P$3)/2)*(1-(($B68*2+P$3)/2))))+(NORMSINV(0.8)*(SQRT(($B68*(1-$B68))+(($B68+P$3)*(1-($B68+P$3)))))))^2/((P$3)^2)*P$3)))))^2</f>
        <v>#VALUE!</v>
      </c>
      <c r="Q68" s="23" t="e">
        <f aca="false">(((NORMSINV(0.975)*SQRT(2*(($B68*2+Q$3)/2)*(1-(($B68*2+Q$3)/2))))+(NORMSINV(0.8)*(SQRT(($B68*(1-$B68))+(($B68+Q$3)*(1-($B68+Q$3)))))))^2/((Q$3)^2)/4)*(1+(SQRT(1+(4/(((NORMSINV(0.975)*SQRT(2*(($B68*2+Q$3)/2)*(1-(($B68*2+Q$3)/2))))+(NORMSINV(0.8)*(SQRT(($B68*(1-$B68))+(($B68+Q$3)*(1-($B68+Q$3)))))))^2/((Q$3)^2)*Q$3)))))^2</f>
        <v>#VALUE!</v>
      </c>
      <c r="R68" s="24" t="e">
        <f aca="false">(((NORMSINV(0.975)*SQRT(2*(($B68*2+R$3)/2)*(1-(($B68*2+R$3)/2))))+(NORMSINV(0.8)*(SQRT(($B68*(1-$B68))+(($B68+R$3)*(1-($B68+R$3)))))))^2/((R$3)^2)/4)*(1+(SQRT(1+(4/(((NORMSINV(0.975)*SQRT(2*(($B68*2+R$3)/2)*(1-(($B68*2+R$3)/2))))+(NORMSINV(0.8)*(SQRT(($B68*(1-$B68))+(($B68+R$3)*(1-($B68+R$3)))))))^2/((R$3)^2)*R$3)))))^2</f>
        <v>#VALUE!</v>
      </c>
      <c r="S68" s="23" t="e">
        <f aca="false">(((NORMSINV(0.975)*SQRT(2*(($B68*2+S$3)/2)*(1-(($B68*2+S$3)/2))))+(NORMSINV(0.8)*(SQRT(($B68*(1-$B68))+(($B68+S$3)*(1-($B68+S$3)))))))^2/((S$3)^2)/4)*(1+(SQRT(1+(4/(((NORMSINV(0.975)*SQRT(2*(($B68*2+S$3)/2)*(1-(($B68*2+S$3)/2))))+(NORMSINV(0.8)*(SQRT(($B68*(1-$B68))+(($B68+S$3)*(1-($B68+S$3)))))))^2/((S$3)^2)*S$3)))))^2</f>
        <v>#VALUE!</v>
      </c>
      <c r="T68" s="24" t="e">
        <f aca="false">(((NORMSINV(0.975)*SQRT(2*(($B68*2+T$3)/2)*(1-(($B68*2+T$3)/2))))+(NORMSINV(0.8)*(SQRT(($B68*(1-$B68))+(($B68+T$3)*(1-($B68+T$3)))))))^2/((T$3)^2)/4)*(1+(SQRT(1+(4/(((NORMSINV(0.975)*SQRT(2*(($B68*2+T$3)/2)*(1-(($B68*2+T$3)/2))))+(NORMSINV(0.8)*(SQRT(($B68*(1-$B68))+(($B68+T$3)*(1-($B68+T$3)))))))^2/((T$3)^2)*T$3)))))^2</f>
        <v>#VALUE!</v>
      </c>
      <c r="U68" s="23" t="e">
        <f aca="false">(((NORMSINV(0.975)*SQRT(2*(($B68*2+U$3)/2)*(1-(($B68*2+U$3)/2))))+(NORMSINV(0.8)*(SQRT(($B68*(1-$B68))+(($B68+U$3)*(1-($B68+U$3)))))))^2/((U$3)^2)/4)*(1+(SQRT(1+(4/(((NORMSINV(0.975)*SQRT(2*(($B68*2+U$3)/2)*(1-(($B68*2+U$3)/2))))+(NORMSINV(0.8)*(SQRT(($B68*(1-$B68))+(($B68+U$3)*(1-($B68+U$3)))))))^2/((U$3)^2)*U$3)))))^2</f>
        <v>#VALUE!</v>
      </c>
      <c r="V68" s="24" t="e">
        <f aca="false">(((NORMSINV(0.975)*SQRT(2*(($B68*2+V$3)/2)*(1-(($B68*2+V$3)/2))))+(NORMSINV(0.8)*(SQRT(($B68*(1-$B68))+(($B68+V$3)*(1-($B68+V$3)))))))^2/((V$3)^2)/4)*(1+(SQRT(1+(4/(((NORMSINV(0.975)*SQRT(2*(($B68*2+V$3)/2)*(1-(($B68*2+V$3)/2))))+(NORMSINV(0.8)*(SQRT(($B68*(1-$B68))+(($B68+V$3)*(1-($B68+V$3)))))))^2/((V$3)^2)*V$3)))))^2</f>
        <v>#VALUE!</v>
      </c>
    </row>
    <row r="69" customFormat="false" ht="12.75" hidden="true" customHeight="false" outlineLevel="0" collapsed="false">
      <c r="B69" s="19" t="n">
        <v>0.66</v>
      </c>
      <c r="C69" s="20" t="n">
        <f aca="false">(((NORMSINV(0.975)*SQRT(2*(($B69*2+C$3)/2)*(1-(($B69*2+C$3)/2))))+(NORMSINV(0.8)*(SQRT(($B69*(1-$B69))+(($B69+C$3)*(1-($B69+C$3)))))))^2/((C$3)^2)/4)*(1+(SQRT(1+(4/(((NORMSINV(0.975)*SQRT(2*(($B69*2+C$3)/2)*(1-(($B69*2+C$3)/2))))+(NORMSINV(0.8)*(SQRT(($B69*(1-$B69))+(($B69+C$3)*(1-($B69+C$3)))))))^2/((C$3)^2)*C$3)))))^2</f>
        <v>1393.40701866815</v>
      </c>
      <c r="D69" s="34" t="n">
        <f aca="false">(((NORMSINV(0.975)*SQRT(2*(($B69*2+D$3)/2)*(1-(($B69*2+D$3)/2))))+(NORMSINV(0.8)*(SQRT(($B69*(1-$B69))+(($B69+D$3)*(1-($B69+D$3)))))))^2/((D$3)^2)/4)*(1+(SQRT(1+(4/(((NORMSINV(0.975)*SQRT(2*(($B69*2+D$3)/2)*(1-(($B69*2+D$3)/2))))+(NORMSINV(0.8)*(SQRT(($B69*(1-$B69))+(($B69+D$3)*(1-($B69+D$3)))))))^2/((D$3)^2)*D$3)))))^2</f>
        <v>341.742794050954</v>
      </c>
      <c r="E69" s="20" t="n">
        <f aca="false">(((NORMSINV(0.975)*SQRT(2*(($B69*2+E$3)/2)*(1-(($B69*2+E$3)/2))))+(NORMSINV(0.8)*(SQRT(($B69*(1-$B69))+(($B69+E$3)*(1-($B69+E$3)))))))^2/((E$3)^2)/4)*(1+(SQRT(1+(4/(((NORMSINV(0.975)*SQRT(2*(($B69*2+E$3)/2)*(1-(($B69*2+E$3)/2))))+(NORMSINV(0.8)*(SQRT(($B69*(1-$B69))+(($B69+E$3)*(1-($B69+E$3)))))))^2/((E$3)^2)*E$3)))))^2</f>
        <v>147.73779205755</v>
      </c>
      <c r="F69" s="34" t="n">
        <f aca="false">(((NORMSINV(0.975)*SQRT(2*(($B69*2+F$3)/2)*(1-(($B69*2+F$3)/2))))+(NORMSINV(0.8)*(SQRT(($B69*(1-$B69))+(($B69+F$3)*(1-($B69+F$3)))))))^2/((F$3)^2)/4)*(1+(SQRT(1+(4/(((NORMSINV(0.975)*SQRT(2*(($B69*2+F$3)/2)*(1-(($B69*2+F$3)/2))))+(NORMSINV(0.8)*(SQRT(($B69*(1-$B69))+(($B69+F$3)*(1-($B69+F$3)))))))^2/((F$3)^2)*F$3)))))^2</f>
        <v>80.0790293897748</v>
      </c>
      <c r="G69" s="20" t="n">
        <f aca="false">(((NORMSINV(0.975)*SQRT(2*(($B69*2+G$3)/2)*(1-(($B69*2+G$3)/2))))+(NORMSINV(0.8)*(SQRT(($B69*(1-$B69))+(($B69+G$3)*(1-($B69+G$3)))))))^2/((G$3)^2)/4)*(1+(SQRT(1+(4/(((NORMSINV(0.975)*SQRT(2*(($B69*2+G$3)/2)*(1-(($B69*2+G$3)/2))))+(NORMSINV(0.8)*(SQRT(($B69*(1-$B69))+(($B69+G$3)*(1-($B69+G$3)))))))^2/((G$3)^2)*G$3)))))^2</f>
        <v>48.8638247972247</v>
      </c>
      <c r="H69" s="34" t="n">
        <f aca="false">(((NORMSINV(0.975)*SQRT(2*(($B69*2+H$3)/2)*(1-(($B69*2+H$3)/2))))+(NORMSINV(0.8)*(SQRT(($B69*(1-$B69))+(($B69+H$3)*(1-($B69+H$3)))))))^2/((H$3)^2)/4)*(1+(SQRT(1+(4/(((NORMSINV(0.975)*SQRT(2*(($B69*2+H$3)/2)*(1-(($B69*2+H$3)/2))))+(NORMSINV(0.8)*(SQRT(($B69*(1-$B69))+(($B69+H$3)*(1-($B69+H$3)))))))^2/((H$3)^2)*H$3)))))^2</f>
        <v>31.9505657589633</v>
      </c>
      <c r="I69" s="20" t="n">
        <f aca="false">(((NORMSINV(0.975)*SQRT(2*(($B69*2+I$3)/2)*(1-(($B69*2+I$3)/2))))+(NORMSINV(0.8)*(SQRT(($B69*(1-$B69))+(($B69+I$3)*(1-($B69+I$3)))))))^2/((I$3)^2)/4)*(1+(SQRT(1+(4/(((NORMSINV(0.975)*SQRT(2*(($B69*2+I$3)/2)*(1-(($B69*2+I$3)/2))))+(NORMSINV(0.8)*(SQRT(($B69*(1-$B69))+(($B69+I$3)*(1-($B69+I$3)))))))^2/((I$3)^2)*I$3)))))^2</f>
        <v>21.7636687816206</v>
      </c>
      <c r="J69" s="34" t="n">
        <f aca="false">(((NORMSINV(0.975)*SQRT(2*(($B69*2+J$3)/2)*(1-(($B69*2+J$3)/2))))+(NORMSINV(0.8)*(SQRT(($B69*(1-$B69))+(($B69+J$3)*(1-($B69+J$3)))))))^2/((J$3)^2)/4)*(1+(SQRT(1+(4/(((NORMSINV(0.975)*SQRT(2*(($B69*2+J$3)/2)*(1-(($B69*2+J$3)/2))))+(NORMSINV(0.8)*(SQRT(($B69*(1-$B69))+(($B69+J$3)*(1-($B69+J$3)))))))^2/((J$3)^2)*J$3)))))^2</f>
        <v>15.1377724033423</v>
      </c>
      <c r="K69" s="20" t="n">
        <f aca="false">(((NORMSINV(0.975)*SQRT(2*(($B69*2+K$3)/2)*(1-(($B69*2+K$3)/2))))+(NORMSINV(0.8)*(SQRT(($B69*(1-$B69))+(($B69+K$3)*(1-($B69+K$3)))))))^2/((K$3)^2)/4)*(1+(SQRT(1+(4/(((NORMSINV(0.975)*SQRT(2*(($B69*2+K$3)/2)*(1-(($B69*2+K$3)/2))))+(NORMSINV(0.8)*(SQRT(($B69*(1-$B69))+(($B69+K$3)*(1-($B69+K$3)))))))^2/((K$3)^2)*K$3)))))^2</f>
        <v>10.546362312349</v>
      </c>
      <c r="L69" s="34" t="n">
        <f aca="false">(((NORMSINV(0.975)*SQRT(2*(($B69*2+L$3)/2)*(1-(($B69*2+L$3)/2))))+(NORMSINV(0.8)*(SQRT(($B69*(1-$B69))+(($B69+L$3)*(1-($B69+L$3)))))))^2/((L$3)^2)/4)*(1+(SQRT(1+(4/(((NORMSINV(0.975)*SQRT(2*(($B69*2+L$3)/2)*(1-(($B69*2+L$3)/2))))+(NORMSINV(0.8)*(SQRT(($B69*(1-$B69))+(($B69+L$3)*(1-($B69+L$3)))))))^2/((L$3)^2)*L$3)))))^2</f>
        <v>7.11683731353464</v>
      </c>
      <c r="M69" s="20" t="e">
        <f aca="false">(((NORMSINV(0.975)*SQRT(2*(($B69*2+M$3)/2)*(1-(($B69*2+M$3)/2))))+(NORMSINV(0.8)*(SQRT(($B69*(1-$B69))+(($B69+M$3)*(1-($B69+M$3)))))))^2/((M$3)^2)/4)*(1+(SQRT(1+(4/(((NORMSINV(0.975)*SQRT(2*(($B69*2+M$3)/2)*(1-(($B69*2+M$3)/2))))+(NORMSINV(0.8)*(SQRT(($B69*(1-$B69))+(($B69+M$3)*(1-($B69+M$3)))))))^2/((M$3)^2)*M$3)))))^2</f>
        <v>#VALUE!</v>
      </c>
      <c r="N69" s="34" t="e">
        <f aca="false">(((NORMSINV(0.975)*SQRT(2*(($B69*2+N$3)/2)*(1-(($B69*2+N$3)/2))))+(NORMSINV(0.8)*(SQRT(($B69*(1-$B69))+(($B69+N$3)*(1-($B69+N$3)))))))^2/((N$3)^2)/4)*(1+(SQRT(1+(4/(((NORMSINV(0.975)*SQRT(2*(($B69*2+N$3)/2)*(1-(($B69*2+N$3)/2))))+(NORMSINV(0.8)*(SQRT(($B69*(1-$B69))+(($B69+N$3)*(1-($B69+N$3)))))))^2/((N$3)^2)*N$3)))))^2</f>
        <v>#VALUE!</v>
      </c>
      <c r="O69" s="20" t="e">
        <f aca="false">(((NORMSINV(0.975)*SQRT(2*(($B69*2+O$3)/2)*(1-(($B69*2+O$3)/2))))+(NORMSINV(0.8)*(SQRT(($B69*(1-$B69))+(($B69+O$3)*(1-($B69+O$3)))))))^2/((O$3)^2)/4)*(1+(SQRT(1+(4/(((NORMSINV(0.975)*SQRT(2*(($B69*2+O$3)/2)*(1-(($B69*2+O$3)/2))))+(NORMSINV(0.8)*(SQRT(($B69*(1-$B69))+(($B69+O$3)*(1-($B69+O$3)))))))^2/((O$3)^2)*O$3)))))^2</f>
        <v>#VALUE!</v>
      </c>
      <c r="P69" s="34" t="e">
        <f aca="false">(((NORMSINV(0.975)*SQRT(2*(($B69*2+P$3)/2)*(1-(($B69*2+P$3)/2))))+(NORMSINV(0.8)*(SQRT(($B69*(1-$B69))+(($B69+P$3)*(1-($B69+P$3)))))))^2/((P$3)^2)/4)*(1+(SQRT(1+(4/(((NORMSINV(0.975)*SQRT(2*(($B69*2+P$3)/2)*(1-(($B69*2+P$3)/2))))+(NORMSINV(0.8)*(SQRT(($B69*(1-$B69))+(($B69+P$3)*(1-($B69+P$3)))))))^2/((P$3)^2)*P$3)))))^2</f>
        <v>#VALUE!</v>
      </c>
      <c r="Q69" s="20" t="e">
        <f aca="false">(((NORMSINV(0.975)*SQRT(2*(($B69*2+Q$3)/2)*(1-(($B69*2+Q$3)/2))))+(NORMSINV(0.8)*(SQRT(($B69*(1-$B69))+(($B69+Q$3)*(1-($B69+Q$3)))))))^2/((Q$3)^2)/4)*(1+(SQRT(1+(4/(((NORMSINV(0.975)*SQRT(2*(($B69*2+Q$3)/2)*(1-(($B69*2+Q$3)/2))))+(NORMSINV(0.8)*(SQRT(($B69*(1-$B69))+(($B69+Q$3)*(1-($B69+Q$3)))))))^2/((Q$3)^2)*Q$3)))))^2</f>
        <v>#VALUE!</v>
      </c>
      <c r="R69" s="34" t="e">
        <f aca="false">(((NORMSINV(0.975)*SQRT(2*(($B69*2+R$3)/2)*(1-(($B69*2+R$3)/2))))+(NORMSINV(0.8)*(SQRT(($B69*(1-$B69))+(($B69+R$3)*(1-($B69+R$3)))))))^2/((R$3)^2)/4)*(1+(SQRT(1+(4/(((NORMSINV(0.975)*SQRT(2*(($B69*2+R$3)/2)*(1-(($B69*2+R$3)/2))))+(NORMSINV(0.8)*(SQRT(($B69*(1-$B69))+(($B69+R$3)*(1-($B69+R$3)))))))^2/((R$3)^2)*R$3)))))^2</f>
        <v>#VALUE!</v>
      </c>
      <c r="S69" s="20" t="e">
        <f aca="false">(((NORMSINV(0.975)*SQRT(2*(($B69*2+S$3)/2)*(1-(($B69*2+S$3)/2))))+(NORMSINV(0.8)*(SQRT(($B69*(1-$B69))+(($B69+S$3)*(1-($B69+S$3)))))))^2/((S$3)^2)/4)*(1+(SQRT(1+(4/(((NORMSINV(0.975)*SQRT(2*(($B69*2+S$3)/2)*(1-(($B69*2+S$3)/2))))+(NORMSINV(0.8)*(SQRT(($B69*(1-$B69))+(($B69+S$3)*(1-($B69+S$3)))))))^2/((S$3)^2)*S$3)))))^2</f>
        <v>#VALUE!</v>
      </c>
      <c r="T69" s="34" t="e">
        <f aca="false">(((NORMSINV(0.975)*SQRT(2*(($B69*2+T$3)/2)*(1-(($B69*2+T$3)/2))))+(NORMSINV(0.8)*(SQRT(($B69*(1-$B69))+(($B69+T$3)*(1-($B69+T$3)))))))^2/((T$3)^2)/4)*(1+(SQRT(1+(4/(((NORMSINV(0.975)*SQRT(2*(($B69*2+T$3)/2)*(1-(($B69*2+T$3)/2))))+(NORMSINV(0.8)*(SQRT(($B69*(1-$B69))+(($B69+T$3)*(1-($B69+T$3)))))))^2/((T$3)^2)*T$3)))))^2</f>
        <v>#VALUE!</v>
      </c>
      <c r="U69" s="20" t="e">
        <f aca="false">(((NORMSINV(0.975)*SQRT(2*(($B69*2+U$3)/2)*(1-(($B69*2+U$3)/2))))+(NORMSINV(0.8)*(SQRT(($B69*(1-$B69))+(($B69+U$3)*(1-($B69+U$3)))))))^2/((U$3)^2)/4)*(1+(SQRT(1+(4/(((NORMSINV(0.975)*SQRT(2*(($B69*2+U$3)/2)*(1-(($B69*2+U$3)/2))))+(NORMSINV(0.8)*(SQRT(($B69*(1-$B69))+(($B69+U$3)*(1-($B69+U$3)))))))^2/((U$3)^2)*U$3)))))^2</f>
        <v>#VALUE!</v>
      </c>
      <c r="V69" s="34" t="e">
        <f aca="false">(((NORMSINV(0.975)*SQRT(2*(($B69*2+V$3)/2)*(1-(($B69*2+V$3)/2))))+(NORMSINV(0.8)*(SQRT(($B69*(1-$B69))+(($B69+V$3)*(1-($B69+V$3)))))))^2/((V$3)^2)/4)*(1+(SQRT(1+(4/(((NORMSINV(0.975)*SQRT(2*(($B69*2+V$3)/2)*(1-(($B69*2+V$3)/2))))+(NORMSINV(0.8)*(SQRT(($B69*(1-$B69))+(($B69+V$3)*(1-($B69+V$3)))))))^2/((V$3)^2)*V$3)))))^2</f>
        <v>#VALUE!</v>
      </c>
    </row>
    <row r="70" customFormat="false" ht="12.75" hidden="true" customHeight="false" outlineLevel="0" collapsed="false">
      <c r="B70" s="19" t="n">
        <v>0.67</v>
      </c>
      <c r="C70" s="23" t="n">
        <f aca="false">(((NORMSINV(0.975)*SQRT(2*(($B70*2+C$3)/2)*(1-(($B70*2+C$3)/2))))+(NORMSINV(0.8)*(SQRT(($B70*(1-$B70))+(($B70+C$3)*(1-($B70+C$3)))))))^2/((C$3)^2)/4)*(1+(SQRT(1+(4/(((NORMSINV(0.975)*SQRT(2*(($B70*2+C$3)/2)*(1-(($B70*2+C$3)/2))))+(NORMSINV(0.8)*(SQRT(($B70*(1-$B70))+(($B70+C$3)*(1-($B70+C$3)))))))^2/((C$3)^2)*C$3)))))^2</f>
        <v>1369.54141112727</v>
      </c>
      <c r="D70" s="24" t="n">
        <f aca="false">(((NORMSINV(0.975)*SQRT(2*(($B70*2+D$3)/2)*(1-(($B70*2+D$3)/2))))+(NORMSINV(0.8)*(SQRT(($B70*(1-$B70))+(($B70+D$3)*(1-($B70+D$3)))))))^2/((D$3)^2)/4)*(1+(SQRT(1+(4/(((NORMSINV(0.975)*SQRT(2*(($B70*2+D$3)/2)*(1-(($B70*2+D$3)/2))))+(NORMSINV(0.8)*(SQRT(($B70*(1-$B70))+(($B70+D$3)*(1-($B70+D$3)))))))^2/((D$3)^2)*D$3)))))^2</f>
        <v>334.986801921715</v>
      </c>
      <c r="E70" s="23" t="n">
        <f aca="false">(((NORMSINV(0.975)*SQRT(2*(($B70*2+E$3)/2)*(1-(($B70*2+E$3)/2))))+(NORMSINV(0.8)*(SQRT(($B70*(1-$B70))+(($B70+E$3)*(1-($B70+E$3)))))))^2/((E$3)^2)/4)*(1+(SQRT(1+(4/(((NORMSINV(0.975)*SQRT(2*(($B70*2+E$3)/2)*(1-(($B70*2+E$3)/2))))+(NORMSINV(0.8)*(SQRT(($B70*(1-$B70))+(($B70+E$3)*(1-($B70+E$3)))))))^2/((E$3)^2)*E$3)))))^2</f>
        <v>144.381789171164</v>
      </c>
      <c r="F70" s="24" t="n">
        <f aca="false">(((NORMSINV(0.975)*SQRT(2*(($B70*2+F$3)/2)*(1-(($B70*2+F$3)/2))))+(NORMSINV(0.8)*(SQRT(($B70*(1-$B70))+(($B70+F$3)*(1-($B70+F$3)))))))^2/((F$3)^2)/4)*(1+(SQRT(1+(4/(((NORMSINV(0.975)*SQRT(2*(($B70*2+F$3)/2)*(1-(($B70*2+F$3)/2))))+(NORMSINV(0.8)*(SQRT(($B70*(1-$B70))+(($B70+F$3)*(1-($B70+F$3)))))))^2/((F$3)^2)*F$3)))))^2</f>
        <v>77.9903572425008</v>
      </c>
      <c r="G70" s="23" t="n">
        <f aca="false">(((NORMSINV(0.975)*SQRT(2*(($B70*2+G$3)/2)*(1-(($B70*2+G$3)/2))))+(NORMSINV(0.8)*(SQRT(($B70*(1-$B70))+(($B70+G$3)*(1-($B70+G$3)))))))^2/((G$3)^2)/4)*(1+(SQRT(1+(4/(((NORMSINV(0.975)*SQRT(2*(($B70*2+G$3)/2)*(1-(($B70*2+G$3)/2))))+(NORMSINV(0.8)*(SQRT(($B70*(1-$B70))+(($B70+G$3)*(1-($B70+G$3)))))))^2/((G$3)^2)*G$3)))))^2</f>
        <v>47.3961838313777</v>
      </c>
      <c r="H70" s="24" t="n">
        <f aca="false">(((NORMSINV(0.975)*SQRT(2*(($B70*2+H$3)/2)*(1-(($B70*2+H$3)/2))))+(NORMSINV(0.8)*(SQRT(($B70*(1-$B70))+(($B70+H$3)*(1-($B70+H$3)))))))^2/((H$3)^2)/4)*(1+(SQRT(1+(4/(((NORMSINV(0.975)*SQRT(2*(($B70*2+H$3)/2)*(1-(($B70*2+H$3)/2))))+(NORMSINV(0.8)*(SQRT(($B70*(1-$B70))+(($B70+H$3)*(1-($B70+H$3)))))))^2/((H$3)^2)*H$3)))))^2</f>
        <v>30.8376621957839</v>
      </c>
      <c r="I70" s="23" t="n">
        <f aca="false">(((NORMSINV(0.975)*SQRT(2*(($B70*2+I$3)/2)*(1-(($B70*2+I$3)/2))))+(NORMSINV(0.8)*(SQRT(($B70*(1-$B70))+(($B70+I$3)*(1-($B70+I$3)))))))^2/((I$3)^2)/4)*(1+(SQRT(1+(4/(((NORMSINV(0.975)*SQRT(2*(($B70*2+I$3)/2)*(1-(($B70*2+I$3)/2))))+(NORMSINV(0.8)*(SQRT(($B70*(1-$B70))+(($B70+I$3)*(1-($B70+I$3)))))))^2/((I$3)^2)*I$3)))))^2</f>
        <v>20.8732118915501</v>
      </c>
      <c r="J70" s="24" t="n">
        <f aca="false">(((NORMSINV(0.975)*SQRT(2*(($B70*2+J$3)/2)*(1-(($B70*2+J$3)/2))))+(NORMSINV(0.8)*(SQRT(($B70*(1-$B70))+(($B70+J$3)*(1-($B70+J$3)))))))^2/((J$3)^2)/4)*(1+(SQRT(1+(4/(((NORMSINV(0.975)*SQRT(2*(($B70*2+J$3)/2)*(1-(($B70*2+J$3)/2))))+(NORMSINV(0.8)*(SQRT(($B70*(1-$B70))+(($B70+J$3)*(1-($B70+J$3)))))))^2/((J$3)^2)*J$3)))))^2</f>
        <v>14.3935584528232</v>
      </c>
      <c r="K70" s="23" t="n">
        <f aca="false">(((NORMSINV(0.975)*SQRT(2*(($B70*2+K$3)/2)*(1-(($B70*2+K$3)/2))))+(NORMSINV(0.8)*(SQRT(($B70*(1-$B70))+(($B70+K$3)*(1-($B70+K$3)))))))^2/((K$3)^2)/4)*(1+(SQRT(1+(4/(((NORMSINV(0.975)*SQRT(2*(($B70*2+K$3)/2)*(1-(($B70*2+K$3)/2))))+(NORMSINV(0.8)*(SQRT(($B70*(1-$B70))+(($B70+K$3)*(1-($B70+K$3)))))))^2/((K$3)^2)*K$3)))))^2</f>
        <v>9.89372302143521</v>
      </c>
      <c r="L70" s="24" t="n">
        <f aca="false">(((NORMSINV(0.975)*SQRT(2*(($B70*2+L$3)/2)*(1-(($B70*2+L$3)/2))))+(NORMSINV(0.8)*(SQRT(($B70*(1-$B70))+(($B70+L$3)*(1-($B70+L$3)))))))^2/((L$3)^2)/4)*(1+(SQRT(1+(4/(((NORMSINV(0.975)*SQRT(2*(($B70*2+L$3)/2)*(1-(($B70*2+L$3)/2))))+(NORMSINV(0.8)*(SQRT(($B70*(1-$B70))+(($B70+L$3)*(1-($B70+L$3)))))))^2/((L$3)^2)*L$3)))))^2</f>
        <v>6.45991879336734</v>
      </c>
      <c r="M70" s="23" t="e">
        <f aca="false">(((NORMSINV(0.975)*SQRT(2*(($B70*2+M$3)/2)*(1-(($B70*2+M$3)/2))))+(NORMSINV(0.8)*(SQRT(($B70*(1-$B70))+(($B70+M$3)*(1-($B70+M$3)))))))^2/((M$3)^2)/4)*(1+(SQRT(1+(4/(((NORMSINV(0.975)*SQRT(2*(($B70*2+M$3)/2)*(1-(($B70*2+M$3)/2))))+(NORMSINV(0.8)*(SQRT(($B70*(1-$B70))+(($B70+M$3)*(1-($B70+M$3)))))))^2/((M$3)^2)*M$3)))))^2</f>
        <v>#VALUE!</v>
      </c>
      <c r="N70" s="24" t="e">
        <f aca="false">(((NORMSINV(0.975)*SQRT(2*(($B70*2+N$3)/2)*(1-(($B70*2+N$3)/2))))+(NORMSINV(0.8)*(SQRT(($B70*(1-$B70))+(($B70+N$3)*(1-($B70+N$3)))))))^2/((N$3)^2)/4)*(1+(SQRT(1+(4/(((NORMSINV(0.975)*SQRT(2*(($B70*2+N$3)/2)*(1-(($B70*2+N$3)/2))))+(NORMSINV(0.8)*(SQRT(($B70*(1-$B70))+(($B70+N$3)*(1-($B70+N$3)))))))^2/((N$3)^2)*N$3)))))^2</f>
        <v>#VALUE!</v>
      </c>
      <c r="O70" s="23" t="e">
        <f aca="false">(((NORMSINV(0.975)*SQRT(2*(($B70*2+O$3)/2)*(1-(($B70*2+O$3)/2))))+(NORMSINV(0.8)*(SQRT(($B70*(1-$B70))+(($B70+O$3)*(1-($B70+O$3)))))))^2/((O$3)^2)/4)*(1+(SQRT(1+(4/(((NORMSINV(0.975)*SQRT(2*(($B70*2+O$3)/2)*(1-(($B70*2+O$3)/2))))+(NORMSINV(0.8)*(SQRT(($B70*(1-$B70))+(($B70+O$3)*(1-($B70+O$3)))))))^2/((O$3)^2)*O$3)))))^2</f>
        <v>#VALUE!</v>
      </c>
      <c r="P70" s="24" t="e">
        <f aca="false">(((NORMSINV(0.975)*SQRT(2*(($B70*2+P$3)/2)*(1-(($B70*2+P$3)/2))))+(NORMSINV(0.8)*(SQRT(($B70*(1-$B70))+(($B70+P$3)*(1-($B70+P$3)))))))^2/((P$3)^2)/4)*(1+(SQRT(1+(4/(((NORMSINV(0.975)*SQRT(2*(($B70*2+P$3)/2)*(1-(($B70*2+P$3)/2))))+(NORMSINV(0.8)*(SQRT(($B70*(1-$B70))+(($B70+P$3)*(1-($B70+P$3)))))))^2/((P$3)^2)*P$3)))))^2</f>
        <v>#VALUE!</v>
      </c>
      <c r="Q70" s="23" t="e">
        <f aca="false">(((NORMSINV(0.975)*SQRT(2*(($B70*2+Q$3)/2)*(1-(($B70*2+Q$3)/2))))+(NORMSINV(0.8)*(SQRT(($B70*(1-$B70))+(($B70+Q$3)*(1-($B70+Q$3)))))))^2/((Q$3)^2)/4)*(1+(SQRT(1+(4/(((NORMSINV(0.975)*SQRT(2*(($B70*2+Q$3)/2)*(1-(($B70*2+Q$3)/2))))+(NORMSINV(0.8)*(SQRT(($B70*(1-$B70))+(($B70+Q$3)*(1-($B70+Q$3)))))))^2/((Q$3)^2)*Q$3)))))^2</f>
        <v>#VALUE!</v>
      </c>
      <c r="R70" s="24" t="e">
        <f aca="false">(((NORMSINV(0.975)*SQRT(2*(($B70*2+R$3)/2)*(1-(($B70*2+R$3)/2))))+(NORMSINV(0.8)*(SQRT(($B70*(1-$B70))+(($B70+R$3)*(1-($B70+R$3)))))))^2/((R$3)^2)/4)*(1+(SQRT(1+(4/(((NORMSINV(0.975)*SQRT(2*(($B70*2+R$3)/2)*(1-(($B70*2+R$3)/2))))+(NORMSINV(0.8)*(SQRT(($B70*(1-$B70))+(($B70+R$3)*(1-($B70+R$3)))))))^2/((R$3)^2)*R$3)))))^2</f>
        <v>#VALUE!</v>
      </c>
      <c r="S70" s="23" t="e">
        <f aca="false">(((NORMSINV(0.975)*SQRT(2*(($B70*2+S$3)/2)*(1-(($B70*2+S$3)/2))))+(NORMSINV(0.8)*(SQRT(($B70*(1-$B70))+(($B70+S$3)*(1-($B70+S$3)))))))^2/((S$3)^2)/4)*(1+(SQRT(1+(4/(((NORMSINV(0.975)*SQRT(2*(($B70*2+S$3)/2)*(1-(($B70*2+S$3)/2))))+(NORMSINV(0.8)*(SQRT(($B70*(1-$B70))+(($B70+S$3)*(1-($B70+S$3)))))))^2/((S$3)^2)*S$3)))))^2</f>
        <v>#VALUE!</v>
      </c>
      <c r="T70" s="24" t="e">
        <f aca="false">(((NORMSINV(0.975)*SQRT(2*(($B70*2+T$3)/2)*(1-(($B70*2+T$3)/2))))+(NORMSINV(0.8)*(SQRT(($B70*(1-$B70))+(($B70+T$3)*(1-($B70+T$3)))))))^2/((T$3)^2)/4)*(1+(SQRT(1+(4/(((NORMSINV(0.975)*SQRT(2*(($B70*2+T$3)/2)*(1-(($B70*2+T$3)/2))))+(NORMSINV(0.8)*(SQRT(($B70*(1-$B70))+(($B70+T$3)*(1-($B70+T$3)))))))^2/((T$3)^2)*T$3)))))^2</f>
        <v>#VALUE!</v>
      </c>
      <c r="U70" s="23" t="e">
        <f aca="false">(((NORMSINV(0.975)*SQRT(2*(($B70*2+U$3)/2)*(1-(($B70*2+U$3)/2))))+(NORMSINV(0.8)*(SQRT(($B70*(1-$B70))+(($B70+U$3)*(1-($B70+U$3)))))))^2/((U$3)^2)/4)*(1+(SQRT(1+(4/(((NORMSINV(0.975)*SQRT(2*(($B70*2+U$3)/2)*(1-(($B70*2+U$3)/2))))+(NORMSINV(0.8)*(SQRT(($B70*(1-$B70))+(($B70+U$3)*(1-($B70+U$3)))))))^2/((U$3)^2)*U$3)))))^2</f>
        <v>#VALUE!</v>
      </c>
      <c r="V70" s="24" t="e">
        <f aca="false">(((NORMSINV(0.975)*SQRT(2*(($B70*2+V$3)/2)*(1-(($B70*2+V$3)/2))))+(NORMSINV(0.8)*(SQRT(($B70*(1-$B70))+(($B70+V$3)*(1-($B70+V$3)))))))^2/((V$3)^2)/4)*(1+(SQRT(1+(4/(((NORMSINV(0.975)*SQRT(2*(($B70*2+V$3)/2)*(1-(($B70*2+V$3)/2))))+(NORMSINV(0.8)*(SQRT(($B70*(1-$B70))+(($B70+V$3)*(1-($B70+V$3)))))))^2/((V$3)^2)*V$3)))))^2</f>
        <v>#VALUE!</v>
      </c>
    </row>
    <row r="71" customFormat="false" ht="12.75" hidden="true" customHeight="false" outlineLevel="0" collapsed="false">
      <c r="B71" s="19" t="n">
        <v>0.68</v>
      </c>
      <c r="C71" s="20" t="n">
        <f aca="false">(((NORMSINV(0.975)*SQRT(2*(($B71*2+C$3)/2)*(1-(($B71*2+C$3)/2))))+(NORMSINV(0.8)*(SQRT(($B71*(1-$B71))+(($B71+C$3)*(1-($B71+C$3)))))))^2/((C$3)^2)/4)*(1+(SQRT(1+(4/(((NORMSINV(0.975)*SQRT(2*(($B71*2+C$3)/2)*(1-(($B71*2+C$3)/2))))+(NORMSINV(0.8)*(SQRT(($B71*(1-$B71))+(($B71+C$3)*(1-($B71+C$3)))))))^2/((C$3)^2)*C$3)))))^2</f>
        <v>1344.41952664305</v>
      </c>
      <c r="D71" s="34" t="n">
        <f aca="false">(((NORMSINV(0.975)*SQRT(2*(($B71*2+D$3)/2)*(1-(($B71*2+D$3)/2))))+(NORMSINV(0.8)*(SQRT(($B71*(1-$B71))+(($B71+D$3)*(1-($B71+D$3)))))))^2/((D$3)^2)/4)*(1+(SQRT(1+(4/(((NORMSINV(0.975)*SQRT(2*(($B71*2+D$3)/2)*(1-(($B71*2+D$3)/2))))+(NORMSINV(0.8)*(SQRT(($B71*(1-$B71))+(($B71+D$3)*(1-($B71+D$3)))))))^2/((D$3)^2)*D$3)))))^2</f>
        <v>327.916314410375</v>
      </c>
      <c r="E71" s="20" t="n">
        <f aca="false">(((NORMSINV(0.975)*SQRT(2*(($B71*2+E$3)/2)*(1-(($B71*2+E$3)/2))))+(NORMSINV(0.8)*(SQRT(($B71*(1-$B71))+(($B71+E$3)*(1-($B71+E$3)))))))^2/((E$3)^2)/4)*(1+(SQRT(1+(4/(((NORMSINV(0.975)*SQRT(2*(($B71*2+E$3)/2)*(1-(($B71*2+E$3)/2))))+(NORMSINV(0.8)*(SQRT(($B71*(1-$B71))+(($B71+E$3)*(1-($B71+E$3)))))))^2/((E$3)^2)*E$3)))))^2</f>
        <v>140.885589084924</v>
      </c>
      <c r="F71" s="34" t="n">
        <f aca="false">(((NORMSINV(0.975)*SQRT(2*(($B71*2+F$3)/2)*(1-(($B71*2+F$3)/2))))+(NORMSINV(0.8)*(SQRT(($B71*(1-$B71))+(($B71+F$3)*(1-($B71+F$3)))))))^2/((F$3)^2)/4)*(1+(SQRT(1+(4/(((NORMSINV(0.975)*SQRT(2*(($B71*2+F$3)/2)*(1-(($B71*2+F$3)/2))))+(NORMSINV(0.8)*(SQRT(($B71*(1-$B71))+(($B71+F$3)*(1-($B71+F$3)))))))^2/((F$3)^2)*F$3)))))^2</f>
        <v>75.822353906013</v>
      </c>
      <c r="G71" s="20" t="n">
        <f aca="false">(((NORMSINV(0.975)*SQRT(2*(($B71*2+G$3)/2)*(1-(($B71*2+G$3)/2))))+(NORMSINV(0.8)*(SQRT(($B71*(1-$B71))+(($B71+G$3)*(1-($B71+G$3)))))))^2/((G$3)^2)/4)*(1+(SQRT(1+(4/(((NORMSINV(0.975)*SQRT(2*(($B71*2+G$3)/2)*(1-(($B71*2+G$3)/2))))+(NORMSINV(0.8)*(SQRT(($B71*(1-$B71))+(($B71+G$3)*(1-($B71+G$3)))))))^2/((G$3)^2)*G$3)))))^2</f>
        <v>45.8771847366115</v>
      </c>
      <c r="H71" s="34" t="n">
        <f aca="false">(((NORMSINV(0.975)*SQRT(2*(($B71*2+H$3)/2)*(1-(($B71*2+H$3)/2))))+(NORMSINV(0.8)*(SQRT(($B71*(1-$B71))+(($B71+H$3)*(1-($B71+H$3)))))))^2/((H$3)^2)/4)*(1+(SQRT(1+(4/(((NORMSINV(0.975)*SQRT(2*(($B71*2+H$3)/2)*(1-(($B71*2+H$3)/2))))+(NORMSINV(0.8)*(SQRT(($B71*(1-$B71))+(($B71+H$3)*(1-($B71+H$3)))))))^2/((H$3)^2)*H$3)))))^2</f>
        <v>29.6882732146001</v>
      </c>
      <c r="I71" s="20" t="n">
        <f aca="false">(((NORMSINV(0.975)*SQRT(2*(($B71*2+I$3)/2)*(1-(($B71*2+I$3)/2))))+(NORMSINV(0.8)*(SQRT(($B71*(1-$B71))+(($B71+I$3)*(1-($B71+I$3)))))))^2/((I$3)^2)/4)*(1+(SQRT(1+(4/(((NORMSINV(0.975)*SQRT(2*(($B71*2+I$3)/2)*(1-(($B71*2+I$3)/2))))+(NORMSINV(0.8)*(SQRT(($B71*(1-$B71))+(($B71+I$3)*(1-($B71+I$3)))))))^2/((I$3)^2)*I$3)))))^2</f>
        <v>19.9546267443072</v>
      </c>
      <c r="J71" s="34" t="n">
        <f aca="false">(((NORMSINV(0.975)*SQRT(2*(($B71*2+J$3)/2)*(1-(($B71*2+J$3)/2))))+(NORMSINV(0.8)*(SQRT(($B71*(1-$B71))+(($B71+J$3)*(1-($B71+J$3)))))))^2/((J$3)^2)/4)*(1+(SQRT(1+(4/(((NORMSINV(0.975)*SQRT(2*(($B71*2+J$3)/2)*(1-(($B71*2+J$3)/2))))+(NORMSINV(0.8)*(SQRT(($B71*(1-$B71))+(($B71+J$3)*(1-($B71+J$3)))))))^2/((J$3)^2)*J$3)))))^2</f>
        <v>13.6251703956842</v>
      </c>
      <c r="K71" s="20" t="n">
        <f aca="false">(((NORMSINV(0.975)*SQRT(2*(($B71*2+K$3)/2)*(1-(($B71*2+K$3)/2))))+(NORMSINV(0.8)*(SQRT(($B71*(1-$B71))+(($B71+K$3)*(1-($B71+K$3)))))))^2/((K$3)^2)/4)*(1+(SQRT(1+(4/(((NORMSINV(0.975)*SQRT(2*(($B71*2+K$3)/2)*(1-(($B71*2+K$3)/2))))+(NORMSINV(0.8)*(SQRT(($B71*(1-$B71))+(($B71+K$3)*(1-($B71+K$3)))))))^2/((K$3)^2)*K$3)))))^2</f>
        <v>9.21402184063918</v>
      </c>
      <c r="L71" s="34" t="n">
        <f aca="false">(((NORMSINV(0.975)*SQRT(2*(($B71*2+L$3)/2)*(1-(($B71*2+L$3)/2))))+(NORMSINV(0.8)*(SQRT(($B71*(1-$B71))+(($B71+L$3)*(1-($B71+L$3)))))))^2/((L$3)^2)/4)*(1+(SQRT(1+(4/(((NORMSINV(0.975)*SQRT(2*(($B71*2+L$3)/2)*(1-(($B71*2+L$3)/2))))+(NORMSINV(0.8)*(SQRT(($B71*(1-$B71))+(($B71+L$3)*(1-($B71+L$3)))))))^2/((L$3)^2)*L$3)))))^2</f>
        <v>5.65088029135532</v>
      </c>
      <c r="M71" s="20" t="e">
        <f aca="false">(((NORMSINV(0.975)*SQRT(2*(($B71*2+M$3)/2)*(1-(($B71*2+M$3)/2))))+(NORMSINV(0.8)*(SQRT(($B71*(1-$B71))+(($B71+M$3)*(1-($B71+M$3)))))))^2/((M$3)^2)/4)*(1+(SQRT(1+(4/(((NORMSINV(0.975)*SQRT(2*(($B71*2+M$3)/2)*(1-(($B71*2+M$3)/2))))+(NORMSINV(0.8)*(SQRT(($B71*(1-$B71))+(($B71+M$3)*(1-($B71+M$3)))))))^2/((M$3)^2)*M$3)))))^2</f>
        <v>#VALUE!</v>
      </c>
      <c r="N71" s="34" t="e">
        <f aca="false">(((NORMSINV(0.975)*SQRT(2*(($B71*2+N$3)/2)*(1-(($B71*2+N$3)/2))))+(NORMSINV(0.8)*(SQRT(($B71*(1-$B71))+(($B71+N$3)*(1-($B71+N$3)))))))^2/((N$3)^2)/4)*(1+(SQRT(1+(4/(((NORMSINV(0.975)*SQRT(2*(($B71*2+N$3)/2)*(1-(($B71*2+N$3)/2))))+(NORMSINV(0.8)*(SQRT(($B71*(1-$B71))+(($B71+N$3)*(1-($B71+N$3)))))))^2/((N$3)^2)*N$3)))))^2</f>
        <v>#VALUE!</v>
      </c>
      <c r="O71" s="20" t="e">
        <f aca="false">(((NORMSINV(0.975)*SQRT(2*(($B71*2+O$3)/2)*(1-(($B71*2+O$3)/2))))+(NORMSINV(0.8)*(SQRT(($B71*(1-$B71))+(($B71+O$3)*(1-($B71+O$3)))))))^2/((O$3)^2)/4)*(1+(SQRT(1+(4/(((NORMSINV(0.975)*SQRT(2*(($B71*2+O$3)/2)*(1-(($B71*2+O$3)/2))))+(NORMSINV(0.8)*(SQRT(($B71*(1-$B71))+(($B71+O$3)*(1-($B71+O$3)))))))^2/((O$3)^2)*O$3)))))^2</f>
        <v>#VALUE!</v>
      </c>
      <c r="P71" s="34" t="e">
        <f aca="false">(((NORMSINV(0.975)*SQRT(2*(($B71*2+P$3)/2)*(1-(($B71*2+P$3)/2))))+(NORMSINV(0.8)*(SQRT(($B71*(1-$B71))+(($B71+P$3)*(1-($B71+P$3)))))))^2/((P$3)^2)/4)*(1+(SQRT(1+(4/(((NORMSINV(0.975)*SQRT(2*(($B71*2+P$3)/2)*(1-(($B71*2+P$3)/2))))+(NORMSINV(0.8)*(SQRT(($B71*(1-$B71))+(($B71+P$3)*(1-($B71+P$3)))))))^2/((P$3)^2)*P$3)))))^2</f>
        <v>#VALUE!</v>
      </c>
      <c r="Q71" s="20" t="e">
        <f aca="false">(((NORMSINV(0.975)*SQRT(2*(($B71*2+Q$3)/2)*(1-(($B71*2+Q$3)/2))))+(NORMSINV(0.8)*(SQRT(($B71*(1-$B71))+(($B71+Q$3)*(1-($B71+Q$3)))))))^2/((Q$3)^2)/4)*(1+(SQRT(1+(4/(((NORMSINV(0.975)*SQRT(2*(($B71*2+Q$3)/2)*(1-(($B71*2+Q$3)/2))))+(NORMSINV(0.8)*(SQRT(($B71*(1-$B71))+(($B71+Q$3)*(1-($B71+Q$3)))))))^2/((Q$3)^2)*Q$3)))))^2</f>
        <v>#VALUE!</v>
      </c>
      <c r="R71" s="34" t="e">
        <f aca="false">(((NORMSINV(0.975)*SQRT(2*(($B71*2+R$3)/2)*(1-(($B71*2+R$3)/2))))+(NORMSINV(0.8)*(SQRT(($B71*(1-$B71))+(($B71+R$3)*(1-($B71+R$3)))))))^2/((R$3)^2)/4)*(1+(SQRT(1+(4/(((NORMSINV(0.975)*SQRT(2*(($B71*2+R$3)/2)*(1-(($B71*2+R$3)/2))))+(NORMSINV(0.8)*(SQRT(($B71*(1-$B71))+(($B71+R$3)*(1-($B71+R$3)))))))^2/((R$3)^2)*R$3)))))^2</f>
        <v>#VALUE!</v>
      </c>
      <c r="S71" s="20" t="e">
        <f aca="false">(((NORMSINV(0.975)*SQRT(2*(($B71*2+S$3)/2)*(1-(($B71*2+S$3)/2))))+(NORMSINV(0.8)*(SQRT(($B71*(1-$B71))+(($B71+S$3)*(1-($B71+S$3)))))))^2/((S$3)^2)/4)*(1+(SQRT(1+(4/(((NORMSINV(0.975)*SQRT(2*(($B71*2+S$3)/2)*(1-(($B71*2+S$3)/2))))+(NORMSINV(0.8)*(SQRT(($B71*(1-$B71))+(($B71+S$3)*(1-($B71+S$3)))))))^2/((S$3)^2)*S$3)))))^2</f>
        <v>#VALUE!</v>
      </c>
      <c r="T71" s="34" t="e">
        <f aca="false">(((NORMSINV(0.975)*SQRT(2*(($B71*2+T$3)/2)*(1-(($B71*2+T$3)/2))))+(NORMSINV(0.8)*(SQRT(($B71*(1-$B71))+(($B71+T$3)*(1-($B71+T$3)))))))^2/((T$3)^2)/4)*(1+(SQRT(1+(4/(((NORMSINV(0.975)*SQRT(2*(($B71*2+T$3)/2)*(1-(($B71*2+T$3)/2))))+(NORMSINV(0.8)*(SQRT(($B71*(1-$B71))+(($B71+T$3)*(1-($B71+T$3)))))))^2/((T$3)^2)*T$3)))))^2</f>
        <v>#VALUE!</v>
      </c>
      <c r="U71" s="20" t="e">
        <f aca="false">(((NORMSINV(0.975)*SQRT(2*(($B71*2+U$3)/2)*(1-(($B71*2+U$3)/2))))+(NORMSINV(0.8)*(SQRT(($B71*(1-$B71))+(($B71+U$3)*(1-($B71+U$3)))))))^2/((U$3)^2)/4)*(1+(SQRT(1+(4/(((NORMSINV(0.975)*SQRT(2*(($B71*2+U$3)/2)*(1-(($B71*2+U$3)/2))))+(NORMSINV(0.8)*(SQRT(($B71*(1-$B71))+(($B71+U$3)*(1-($B71+U$3)))))))^2/((U$3)^2)*U$3)))))^2</f>
        <v>#VALUE!</v>
      </c>
      <c r="V71" s="34" t="e">
        <f aca="false">(((NORMSINV(0.975)*SQRT(2*(($B71*2+V$3)/2)*(1-(($B71*2+V$3)/2))))+(NORMSINV(0.8)*(SQRT(($B71*(1-$B71))+(($B71+V$3)*(1-($B71+V$3)))))))^2/((V$3)^2)/4)*(1+(SQRT(1+(4/(((NORMSINV(0.975)*SQRT(2*(($B71*2+V$3)/2)*(1-(($B71*2+V$3)/2))))+(NORMSINV(0.8)*(SQRT(($B71*(1-$B71))+(($B71+V$3)*(1-($B71+V$3)))))))^2/((V$3)^2)*V$3)))))^2</f>
        <v>#VALUE!</v>
      </c>
    </row>
    <row r="72" customFormat="false" ht="12.75" hidden="true" customHeight="false" outlineLevel="0" collapsed="false">
      <c r="B72" s="19" t="n">
        <v>0.69</v>
      </c>
      <c r="C72" s="23" t="n">
        <f aca="false">(((NORMSINV(0.975)*SQRT(2*(($B72*2+C$3)/2)*(1-(($B72*2+C$3)/2))))+(NORMSINV(0.8)*(SQRT(($B72*(1-$B72))+(($B72+C$3)*(1-($B72+C$3)))))))^2/((C$3)^2)/4)*(1+(SQRT(1+(4/(((NORMSINV(0.975)*SQRT(2*(($B72*2+C$3)/2)*(1-(($B72*2+C$3)/2))))+(NORMSINV(0.8)*(SQRT(($B72*(1-$B72))+(($B72+C$3)*(1-($B72+C$3)))))))^2/((C$3)^2)*C$3)))))^2</f>
        <v>1318.04132347924</v>
      </c>
      <c r="D72" s="24" t="n">
        <f aca="false">(((NORMSINV(0.975)*SQRT(2*(($B72*2+D$3)/2)*(1-(($B72*2+D$3)/2))))+(NORMSINV(0.8)*(SQRT(($B72*(1-$B72))+(($B72+D$3)*(1-($B72+D$3)))))))^2/((D$3)^2)/4)*(1+(SQRT(1+(4/(((NORMSINV(0.975)*SQRT(2*(($B72*2+D$3)/2)*(1-(($B72*2+D$3)/2))))+(NORMSINV(0.8)*(SQRT(($B72*(1-$B72))+(($B72+D$3)*(1-($B72+D$3)))))))^2/((D$3)^2)*D$3)))))^2</f>
        <v>320.531276561329</v>
      </c>
      <c r="E72" s="23" t="n">
        <f aca="false">(((NORMSINV(0.975)*SQRT(2*(($B72*2+E$3)/2)*(1-(($B72*2+E$3)/2))))+(NORMSINV(0.8)*(SQRT(($B72*(1-$B72))+(($B72+E$3)*(1-($B72+E$3)))))))^2/((E$3)^2)/4)*(1+(SQRT(1+(4/(((NORMSINV(0.975)*SQRT(2*(($B72*2+E$3)/2)*(1-(($B72*2+E$3)/2))))+(NORMSINV(0.8)*(SQRT(($B72*(1-$B72))+(($B72+E$3)*(1-($B72+E$3)))))))^2/((E$3)^2)*E$3)))))^2</f>
        <v>137.249116953032</v>
      </c>
      <c r="F72" s="24" t="n">
        <f aca="false">(((NORMSINV(0.975)*SQRT(2*(($B72*2+F$3)/2)*(1-(($B72*2+F$3)/2))))+(NORMSINV(0.8)*(SQRT(($B72*(1-$B72))+(($B72+F$3)*(1-($B72+F$3)))))))^2/((F$3)^2)/4)*(1+(SQRT(1+(4/(((NORMSINV(0.975)*SQRT(2*(($B72*2+F$3)/2)*(1-(($B72*2+F$3)/2))))+(NORMSINV(0.8)*(SQRT(($B72*(1-$B72))+(($B72+F$3)*(1-($B72+F$3)))))))^2/((F$3)^2)*F$3)))))^2</f>
        <v>73.5749127601094</v>
      </c>
      <c r="G72" s="23" t="n">
        <f aca="false">(((NORMSINV(0.975)*SQRT(2*(($B72*2+G$3)/2)*(1-(($B72*2+G$3)/2))))+(NORMSINV(0.8)*(SQRT(($B72*(1-$B72))+(($B72+G$3)*(1-($B72+G$3)))))))^2/((G$3)^2)/4)*(1+(SQRT(1+(4/(((NORMSINV(0.975)*SQRT(2*(($B72*2+G$3)/2)*(1-(($B72*2+G$3)/2))))+(NORMSINV(0.8)*(SQRT(($B72*(1-$B72))+(($B72+G$3)*(1-($B72+G$3)))))))^2/((G$3)^2)*G$3)))))^2</f>
        <v>44.3066660287636</v>
      </c>
      <c r="H72" s="24" t="n">
        <f aca="false">(((NORMSINV(0.975)*SQRT(2*(($B72*2+H$3)/2)*(1-(($B72*2+H$3)/2))))+(NORMSINV(0.8)*(SQRT(($B72*(1-$B72))+(($B72+H$3)*(1-($B72+H$3)))))))^2/((H$3)^2)/4)*(1+(SQRT(1+(4/(((NORMSINV(0.975)*SQRT(2*(($B72*2+H$3)/2)*(1-(($B72*2+H$3)/2))))+(NORMSINV(0.8)*(SQRT(($B72*(1-$B72))+(($B72+H$3)*(1-($B72+H$3)))))))^2/((H$3)^2)*H$3)))))^2</f>
        <v>28.5021316553541</v>
      </c>
      <c r="I72" s="23" t="n">
        <f aca="false">(((NORMSINV(0.975)*SQRT(2*(($B72*2+I$3)/2)*(1-(($B72*2+I$3)/2))))+(NORMSINV(0.8)*(SQRT(($B72*(1-$B72))+(($B72+I$3)*(1-($B72+I$3)))))))^2/((I$3)^2)/4)*(1+(SQRT(1+(4/(((NORMSINV(0.975)*SQRT(2*(($B72*2+I$3)/2)*(1-(($B72*2+I$3)/2))))+(NORMSINV(0.8)*(SQRT(($B72*(1-$B72))+(($B72+I$3)*(1-($B72+I$3)))))))^2/((I$3)^2)*I$3)))))^2</f>
        <v>19.0074052471942</v>
      </c>
      <c r="J72" s="24" t="n">
        <f aca="false">(((NORMSINV(0.975)*SQRT(2*(($B72*2+J$3)/2)*(1-(($B72*2+J$3)/2))))+(NORMSINV(0.8)*(SQRT(($B72*(1-$B72))+(($B72+J$3)*(1-($B72+J$3)))))))^2/((J$3)^2)/4)*(1+(SQRT(1+(4/(((NORMSINV(0.975)*SQRT(2*(($B72*2+J$3)/2)*(1-(($B72*2+J$3)/2))))+(NORMSINV(0.8)*(SQRT(($B72*(1-$B72))+(($B72+J$3)*(1-($B72+J$3)))))))^2/((J$3)^2)*J$3)))))^2</f>
        <v>12.8313612936074</v>
      </c>
      <c r="K72" s="23" t="n">
        <f aca="false">(((NORMSINV(0.975)*SQRT(2*(($B72*2+K$3)/2)*(1-(($B72*2+K$3)/2))))+(NORMSINV(0.8)*(SQRT(($B72*(1-$B72))+(($B72+K$3)*(1-($B72+K$3)))))))^2/((K$3)^2)/4)*(1+(SQRT(1+(4/(((NORMSINV(0.975)*SQRT(2*(($B72*2+K$3)/2)*(1-(($B72*2+K$3)/2))))+(NORMSINV(0.8)*(SQRT(($B72*(1-$B72))+(($B72+K$3)*(1-($B72+K$3)))))))^2/((K$3)^2)*K$3)))))^2</f>
        <v>8.50161307307772</v>
      </c>
      <c r="L72" s="24" t="e">
        <f aca="false">(((NORMSINV(0.975)*SQRT(2*(($B72*2+L$3)/2)*(1-(($B72*2+L$3)/2))))+(NORMSINV(0.8)*(SQRT(($B72*(1-$B72))+(($B72+L$3)*(1-($B72+L$3)))))))^2/((L$3)^2)/4)*(1+(SQRT(1+(4/(((NORMSINV(0.975)*SQRT(2*(($B72*2+L$3)/2)*(1-(($B72*2+L$3)/2))))+(NORMSINV(0.8)*(SQRT(($B72*(1-$B72))+(($B72+L$3)*(1-($B72+L$3)))))))^2/((L$3)^2)*L$3)))))^2</f>
        <v>#VALUE!</v>
      </c>
      <c r="M72" s="23" t="e">
        <f aca="false">(((NORMSINV(0.975)*SQRT(2*(($B72*2+M$3)/2)*(1-(($B72*2+M$3)/2))))+(NORMSINV(0.8)*(SQRT(($B72*(1-$B72))+(($B72+M$3)*(1-($B72+M$3)))))))^2/((M$3)^2)/4)*(1+(SQRT(1+(4/(((NORMSINV(0.975)*SQRT(2*(($B72*2+M$3)/2)*(1-(($B72*2+M$3)/2))))+(NORMSINV(0.8)*(SQRT(($B72*(1-$B72))+(($B72+M$3)*(1-($B72+M$3)))))))^2/((M$3)^2)*M$3)))))^2</f>
        <v>#VALUE!</v>
      </c>
      <c r="N72" s="24" t="e">
        <f aca="false">(((NORMSINV(0.975)*SQRT(2*(($B72*2+N$3)/2)*(1-(($B72*2+N$3)/2))))+(NORMSINV(0.8)*(SQRT(($B72*(1-$B72))+(($B72+N$3)*(1-($B72+N$3)))))))^2/((N$3)^2)/4)*(1+(SQRT(1+(4/(((NORMSINV(0.975)*SQRT(2*(($B72*2+N$3)/2)*(1-(($B72*2+N$3)/2))))+(NORMSINV(0.8)*(SQRT(($B72*(1-$B72))+(($B72+N$3)*(1-($B72+N$3)))))))^2/((N$3)^2)*N$3)))))^2</f>
        <v>#VALUE!</v>
      </c>
      <c r="O72" s="23" t="e">
        <f aca="false">(((NORMSINV(0.975)*SQRT(2*(($B72*2+O$3)/2)*(1-(($B72*2+O$3)/2))))+(NORMSINV(0.8)*(SQRT(($B72*(1-$B72))+(($B72+O$3)*(1-($B72+O$3)))))))^2/((O$3)^2)/4)*(1+(SQRT(1+(4/(((NORMSINV(0.975)*SQRT(2*(($B72*2+O$3)/2)*(1-(($B72*2+O$3)/2))))+(NORMSINV(0.8)*(SQRT(($B72*(1-$B72))+(($B72+O$3)*(1-($B72+O$3)))))))^2/((O$3)^2)*O$3)))))^2</f>
        <v>#VALUE!</v>
      </c>
      <c r="P72" s="24" t="e">
        <f aca="false">(((NORMSINV(0.975)*SQRT(2*(($B72*2+P$3)/2)*(1-(($B72*2+P$3)/2))))+(NORMSINV(0.8)*(SQRT(($B72*(1-$B72))+(($B72+P$3)*(1-($B72+P$3)))))))^2/((P$3)^2)/4)*(1+(SQRT(1+(4/(((NORMSINV(0.975)*SQRT(2*(($B72*2+P$3)/2)*(1-(($B72*2+P$3)/2))))+(NORMSINV(0.8)*(SQRT(($B72*(1-$B72))+(($B72+P$3)*(1-($B72+P$3)))))))^2/((P$3)^2)*P$3)))))^2</f>
        <v>#VALUE!</v>
      </c>
      <c r="Q72" s="23" t="e">
        <f aca="false">(((NORMSINV(0.975)*SQRT(2*(($B72*2+Q$3)/2)*(1-(($B72*2+Q$3)/2))))+(NORMSINV(0.8)*(SQRT(($B72*(1-$B72))+(($B72+Q$3)*(1-($B72+Q$3)))))))^2/((Q$3)^2)/4)*(1+(SQRT(1+(4/(((NORMSINV(0.975)*SQRT(2*(($B72*2+Q$3)/2)*(1-(($B72*2+Q$3)/2))))+(NORMSINV(0.8)*(SQRT(($B72*(1-$B72))+(($B72+Q$3)*(1-($B72+Q$3)))))))^2/((Q$3)^2)*Q$3)))))^2</f>
        <v>#VALUE!</v>
      </c>
      <c r="R72" s="24" t="e">
        <f aca="false">(((NORMSINV(0.975)*SQRT(2*(($B72*2+R$3)/2)*(1-(($B72*2+R$3)/2))))+(NORMSINV(0.8)*(SQRT(($B72*(1-$B72))+(($B72+R$3)*(1-($B72+R$3)))))))^2/((R$3)^2)/4)*(1+(SQRT(1+(4/(((NORMSINV(0.975)*SQRT(2*(($B72*2+R$3)/2)*(1-(($B72*2+R$3)/2))))+(NORMSINV(0.8)*(SQRT(($B72*(1-$B72))+(($B72+R$3)*(1-($B72+R$3)))))))^2/((R$3)^2)*R$3)))))^2</f>
        <v>#VALUE!</v>
      </c>
      <c r="S72" s="23" t="e">
        <f aca="false">(((NORMSINV(0.975)*SQRT(2*(($B72*2+S$3)/2)*(1-(($B72*2+S$3)/2))))+(NORMSINV(0.8)*(SQRT(($B72*(1-$B72))+(($B72+S$3)*(1-($B72+S$3)))))))^2/((S$3)^2)/4)*(1+(SQRT(1+(4/(((NORMSINV(0.975)*SQRT(2*(($B72*2+S$3)/2)*(1-(($B72*2+S$3)/2))))+(NORMSINV(0.8)*(SQRT(($B72*(1-$B72))+(($B72+S$3)*(1-($B72+S$3)))))))^2/((S$3)^2)*S$3)))))^2</f>
        <v>#VALUE!</v>
      </c>
      <c r="T72" s="24" t="e">
        <f aca="false">(((NORMSINV(0.975)*SQRT(2*(($B72*2+T$3)/2)*(1-(($B72*2+T$3)/2))))+(NORMSINV(0.8)*(SQRT(($B72*(1-$B72))+(($B72+T$3)*(1-($B72+T$3)))))))^2/((T$3)^2)/4)*(1+(SQRT(1+(4/(((NORMSINV(0.975)*SQRT(2*(($B72*2+T$3)/2)*(1-(($B72*2+T$3)/2))))+(NORMSINV(0.8)*(SQRT(($B72*(1-$B72))+(($B72+T$3)*(1-($B72+T$3)))))))^2/((T$3)^2)*T$3)))))^2</f>
        <v>#VALUE!</v>
      </c>
      <c r="U72" s="23" t="e">
        <f aca="false">(((NORMSINV(0.975)*SQRT(2*(($B72*2+U$3)/2)*(1-(($B72*2+U$3)/2))))+(NORMSINV(0.8)*(SQRT(($B72*(1-$B72))+(($B72+U$3)*(1-($B72+U$3)))))))^2/((U$3)^2)/4)*(1+(SQRT(1+(4/(((NORMSINV(0.975)*SQRT(2*(($B72*2+U$3)/2)*(1-(($B72*2+U$3)/2))))+(NORMSINV(0.8)*(SQRT(($B72*(1-$B72))+(($B72+U$3)*(1-($B72+U$3)))))))^2/((U$3)^2)*U$3)))))^2</f>
        <v>#VALUE!</v>
      </c>
      <c r="V72" s="24" t="e">
        <f aca="false">(((NORMSINV(0.975)*SQRT(2*(($B72*2+V$3)/2)*(1-(($B72*2+V$3)/2))))+(NORMSINV(0.8)*(SQRT(($B72*(1-$B72))+(($B72+V$3)*(1-($B72+V$3)))))))^2/((V$3)^2)/4)*(1+(SQRT(1+(4/(((NORMSINV(0.975)*SQRT(2*(($B72*2+V$3)/2)*(1-(($B72*2+V$3)/2))))+(NORMSINV(0.8)*(SQRT(($B72*(1-$B72))+(($B72+V$3)*(1-($B72+V$3)))))))^2/((V$3)^2)*V$3)))))^2</f>
        <v>#VALUE!</v>
      </c>
    </row>
    <row r="73" customFormat="false" ht="12.75" hidden="true" customHeight="false" outlineLevel="0" collapsed="false">
      <c r="B73" s="19" t="n">
        <v>0.7</v>
      </c>
      <c r="C73" s="20" t="n">
        <f aca="false">(((NORMSINV(0.975)*SQRT(2*(($B73*2+C$3)/2)*(1-(($B73*2+C$3)/2))))+(NORMSINV(0.8)*(SQRT(($B73*(1-$B73))+(($B73+C$3)*(1-($B73+C$3)))))))^2/((C$3)^2)/4)*(1+(SQRT(1+(4/(((NORMSINV(0.975)*SQRT(2*(($B73*2+C$3)/2)*(1-(($B73*2+C$3)/2))))+(NORMSINV(0.8)*(SQRT(($B73*(1-$B73))+(($B73+C$3)*(1-($B73+C$3)))))))^2/((C$3)^2)*C$3)))))^2</f>
        <v>1290.40675365686</v>
      </c>
      <c r="D73" s="34" t="n">
        <f aca="false">(((NORMSINV(0.975)*SQRT(2*(($B73*2+D$3)/2)*(1-(($B73*2+D$3)/2))))+(NORMSINV(0.8)*(SQRT(($B73*(1-$B73))+(($B73+D$3)*(1-($B73+D$3)))))))^2/((D$3)^2)/4)*(1+(SQRT(1+(4/(((NORMSINV(0.975)*SQRT(2*(($B73*2+D$3)/2)*(1-(($B73*2+D$3)/2))))+(NORMSINV(0.8)*(SQRT(($B73*(1-$B73))+(($B73+D$3)*(1-($B73+D$3)))))))^2/((D$3)^2)*D$3)))))^2</f>
        <v>312.831624730227</v>
      </c>
      <c r="E73" s="20" t="n">
        <f aca="false">(((NORMSINV(0.975)*SQRT(2*(($B73*2+E$3)/2)*(1-(($B73*2+E$3)/2))))+(NORMSINV(0.8)*(SQRT(($B73*(1-$B73))+(($B73+E$3)*(1-($B73+E$3)))))))^2/((E$3)^2)/4)*(1+(SQRT(1+(4/(((NORMSINV(0.975)*SQRT(2*(($B73*2+E$3)/2)*(1-(($B73*2+E$3)/2))))+(NORMSINV(0.8)*(SQRT(($B73*(1-$B73))+(($B73+E$3)*(1-($B73+E$3)))))))^2/((E$3)^2)*E$3)))))^2</f>
        <v>133.47228520278</v>
      </c>
      <c r="F73" s="34" t="n">
        <f aca="false">(((NORMSINV(0.975)*SQRT(2*(($B73*2+F$3)/2)*(1-(($B73*2+F$3)/2))))+(NORMSINV(0.8)*(SQRT(($B73*(1-$B73))+(($B73+F$3)*(1-($B73+F$3)))))))^2/((F$3)^2)/4)*(1+(SQRT(1+(4/(((NORMSINV(0.975)*SQRT(2*(($B73*2+F$3)/2)*(1-(($B73*2+F$3)/2))))+(NORMSINV(0.8)*(SQRT(($B73*(1-$B73))+(($B73+F$3)*(1-($B73+F$3)))))))^2/((F$3)^2)*F$3)))))^2</f>
        <v>71.2479073089173</v>
      </c>
      <c r="G73" s="20" t="n">
        <f aca="false">(((NORMSINV(0.975)*SQRT(2*(($B73*2+G$3)/2)*(1-(($B73*2+G$3)/2))))+(NORMSINV(0.8)*(SQRT(($B73*(1-$B73))+(($B73+G$3)*(1-($B73+G$3)))))))^2/((G$3)^2)/4)*(1+(SQRT(1+(4/(((NORMSINV(0.975)*SQRT(2*(($B73*2+G$3)/2)*(1-(($B73*2+G$3)/2))))+(NORMSINV(0.8)*(SQRT(($B73*(1-$B73))+(($B73+G$3)*(1-($B73+G$3)))))))^2/((G$3)^2)*G$3)))))^2</f>
        <v>42.6844323899631</v>
      </c>
      <c r="H73" s="34" t="n">
        <f aca="false">(((NORMSINV(0.975)*SQRT(2*(($B73*2+H$3)/2)*(1-(($B73*2+H$3)/2))))+(NORMSINV(0.8)*(SQRT(($B73*(1-$B73))+(($B73+H$3)*(1-($B73+H$3)))))))^2/((H$3)^2)/4)*(1+(SQRT(1+(4/(((NORMSINV(0.975)*SQRT(2*(($B73*2+H$3)/2)*(1-(($B73*2+H$3)/2))))+(NORMSINV(0.8)*(SQRT(($B73*(1-$B73))+(($B73+H$3)*(1-($B73+H$3)))))))^2/((H$3)^2)*H$3)))))^2</f>
        <v>27.2789050195873</v>
      </c>
      <c r="I73" s="20" t="n">
        <f aca="false">(((NORMSINV(0.975)*SQRT(2*(($B73*2+I$3)/2)*(1-(($B73*2+I$3)/2))))+(NORMSINV(0.8)*(SQRT(($B73*(1-$B73))+(($B73+I$3)*(1-($B73+I$3)))))))^2/((I$3)^2)/4)*(1+(SQRT(1+(4/(((NORMSINV(0.975)*SQRT(2*(($B73*2+I$3)/2)*(1-(($B73*2+I$3)/2))))+(NORMSINV(0.8)*(SQRT(($B73*(1-$B73))+(($B73+I$3)*(1-($B73+I$3)))))))^2/((I$3)^2)*I$3)))))^2</f>
        <v>18.0308841411225</v>
      </c>
      <c r="J73" s="34" t="n">
        <f aca="false">(((NORMSINV(0.975)*SQRT(2*(($B73*2+J$3)/2)*(1-(($B73*2+J$3)/2))))+(NORMSINV(0.8)*(SQRT(($B73*(1-$B73))+(($B73+J$3)*(1-($B73+J$3)))))))^2/((J$3)^2)/4)*(1+(SQRT(1+(4/(((NORMSINV(0.975)*SQRT(2*(($B73*2+J$3)/2)*(1-(($B73*2+J$3)/2))))+(NORMSINV(0.8)*(SQRT(($B73*(1-$B73))+(($B73+J$3)*(1-($B73+J$3)))))))^2/((J$3)^2)*J$3)))))^2</f>
        <v>12.0103348867055</v>
      </c>
      <c r="K73" s="20" t="n">
        <f aca="false">(((NORMSINV(0.975)*SQRT(2*(($B73*2+K$3)/2)*(1-(($B73*2+K$3)/2))))+(NORMSINV(0.8)*(SQRT(($B73*(1-$B73))+(($B73+K$3)*(1-($B73+K$3)))))))^2/((K$3)^2)/4)*(1+(SQRT(1+(4/(((NORMSINV(0.975)*SQRT(2*(($B73*2+K$3)/2)*(1-(($B73*2+K$3)/2))))+(NORMSINV(0.8)*(SQRT(($B73*(1-$B73))+(($B73+K$3)*(1-($B73+K$3)))))))^2/((K$3)^2)*K$3)))))^2</f>
        <v>7.74531835023666</v>
      </c>
      <c r="L73" s="34" t="e">
        <f aca="false">(((NORMSINV(0.975)*SQRT(2*(($B73*2+L$3)/2)*(1-(($B73*2+L$3)/2))))+(NORMSINV(0.8)*(SQRT(($B73*(1-$B73))+(($B73+L$3)*(1-($B73+L$3)))))))^2/((L$3)^2)/4)*(1+(SQRT(1+(4/(((NORMSINV(0.975)*SQRT(2*(($B73*2+L$3)/2)*(1-(($B73*2+L$3)/2))))+(NORMSINV(0.8)*(SQRT(($B73*(1-$B73))+(($B73+L$3)*(1-($B73+L$3)))))))^2/((L$3)^2)*L$3)))))^2</f>
        <v>#VALUE!</v>
      </c>
      <c r="M73" s="20" t="e">
        <f aca="false">(((NORMSINV(0.975)*SQRT(2*(($B73*2+M$3)/2)*(1-(($B73*2+M$3)/2))))+(NORMSINV(0.8)*(SQRT(($B73*(1-$B73))+(($B73+M$3)*(1-($B73+M$3)))))))^2/((M$3)^2)/4)*(1+(SQRT(1+(4/(((NORMSINV(0.975)*SQRT(2*(($B73*2+M$3)/2)*(1-(($B73*2+M$3)/2))))+(NORMSINV(0.8)*(SQRT(($B73*(1-$B73))+(($B73+M$3)*(1-($B73+M$3)))))))^2/((M$3)^2)*M$3)))))^2</f>
        <v>#VALUE!</v>
      </c>
      <c r="N73" s="34" t="e">
        <f aca="false">(((NORMSINV(0.975)*SQRT(2*(($B73*2+N$3)/2)*(1-(($B73*2+N$3)/2))))+(NORMSINV(0.8)*(SQRT(($B73*(1-$B73))+(($B73+N$3)*(1-($B73+N$3)))))))^2/((N$3)^2)/4)*(1+(SQRT(1+(4/(((NORMSINV(0.975)*SQRT(2*(($B73*2+N$3)/2)*(1-(($B73*2+N$3)/2))))+(NORMSINV(0.8)*(SQRT(($B73*(1-$B73))+(($B73+N$3)*(1-($B73+N$3)))))))^2/((N$3)^2)*N$3)))))^2</f>
        <v>#VALUE!</v>
      </c>
      <c r="O73" s="20" t="e">
        <f aca="false">(((NORMSINV(0.975)*SQRT(2*(($B73*2+O$3)/2)*(1-(($B73*2+O$3)/2))))+(NORMSINV(0.8)*(SQRT(($B73*(1-$B73))+(($B73+O$3)*(1-($B73+O$3)))))))^2/((O$3)^2)/4)*(1+(SQRT(1+(4/(((NORMSINV(0.975)*SQRT(2*(($B73*2+O$3)/2)*(1-(($B73*2+O$3)/2))))+(NORMSINV(0.8)*(SQRT(($B73*(1-$B73))+(($B73+O$3)*(1-($B73+O$3)))))))^2/((O$3)^2)*O$3)))))^2</f>
        <v>#VALUE!</v>
      </c>
      <c r="P73" s="34" t="e">
        <f aca="false">(((NORMSINV(0.975)*SQRT(2*(($B73*2+P$3)/2)*(1-(($B73*2+P$3)/2))))+(NORMSINV(0.8)*(SQRT(($B73*(1-$B73))+(($B73+P$3)*(1-($B73+P$3)))))))^2/((P$3)^2)/4)*(1+(SQRT(1+(4/(((NORMSINV(0.975)*SQRT(2*(($B73*2+P$3)/2)*(1-(($B73*2+P$3)/2))))+(NORMSINV(0.8)*(SQRT(($B73*(1-$B73))+(($B73+P$3)*(1-($B73+P$3)))))))^2/((P$3)^2)*P$3)))))^2</f>
        <v>#VALUE!</v>
      </c>
      <c r="Q73" s="20" t="e">
        <f aca="false">(((NORMSINV(0.975)*SQRT(2*(($B73*2+Q$3)/2)*(1-(($B73*2+Q$3)/2))))+(NORMSINV(0.8)*(SQRT(($B73*(1-$B73))+(($B73+Q$3)*(1-($B73+Q$3)))))))^2/((Q$3)^2)/4)*(1+(SQRT(1+(4/(((NORMSINV(0.975)*SQRT(2*(($B73*2+Q$3)/2)*(1-(($B73*2+Q$3)/2))))+(NORMSINV(0.8)*(SQRT(($B73*(1-$B73))+(($B73+Q$3)*(1-($B73+Q$3)))))))^2/((Q$3)^2)*Q$3)))))^2</f>
        <v>#VALUE!</v>
      </c>
      <c r="R73" s="34" t="e">
        <f aca="false">(((NORMSINV(0.975)*SQRT(2*(($B73*2+R$3)/2)*(1-(($B73*2+R$3)/2))))+(NORMSINV(0.8)*(SQRT(($B73*(1-$B73))+(($B73+R$3)*(1-($B73+R$3)))))))^2/((R$3)^2)/4)*(1+(SQRT(1+(4/(((NORMSINV(0.975)*SQRT(2*(($B73*2+R$3)/2)*(1-(($B73*2+R$3)/2))))+(NORMSINV(0.8)*(SQRT(($B73*(1-$B73))+(($B73+R$3)*(1-($B73+R$3)))))))^2/((R$3)^2)*R$3)))))^2</f>
        <v>#VALUE!</v>
      </c>
      <c r="S73" s="20" t="e">
        <f aca="false">(((NORMSINV(0.975)*SQRT(2*(($B73*2+S$3)/2)*(1-(($B73*2+S$3)/2))))+(NORMSINV(0.8)*(SQRT(($B73*(1-$B73))+(($B73+S$3)*(1-($B73+S$3)))))))^2/((S$3)^2)/4)*(1+(SQRT(1+(4/(((NORMSINV(0.975)*SQRT(2*(($B73*2+S$3)/2)*(1-(($B73*2+S$3)/2))))+(NORMSINV(0.8)*(SQRT(($B73*(1-$B73))+(($B73+S$3)*(1-($B73+S$3)))))))^2/((S$3)^2)*S$3)))))^2</f>
        <v>#VALUE!</v>
      </c>
      <c r="T73" s="34" t="e">
        <f aca="false">(((NORMSINV(0.975)*SQRT(2*(($B73*2+T$3)/2)*(1-(($B73*2+T$3)/2))))+(NORMSINV(0.8)*(SQRT(($B73*(1-$B73))+(($B73+T$3)*(1-($B73+T$3)))))))^2/((T$3)^2)/4)*(1+(SQRT(1+(4/(((NORMSINV(0.975)*SQRT(2*(($B73*2+T$3)/2)*(1-(($B73*2+T$3)/2))))+(NORMSINV(0.8)*(SQRT(($B73*(1-$B73))+(($B73+T$3)*(1-($B73+T$3)))))))^2/((T$3)^2)*T$3)))))^2</f>
        <v>#VALUE!</v>
      </c>
      <c r="U73" s="20" t="e">
        <f aca="false">(((NORMSINV(0.975)*SQRT(2*(($B73*2+U$3)/2)*(1-(($B73*2+U$3)/2))))+(NORMSINV(0.8)*(SQRT(($B73*(1-$B73))+(($B73+U$3)*(1-($B73+U$3)))))))^2/((U$3)^2)/4)*(1+(SQRT(1+(4/(((NORMSINV(0.975)*SQRT(2*(($B73*2+U$3)/2)*(1-(($B73*2+U$3)/2))))+(NORMSINV(0.8)*(SQRT(($B73*(1-$B73))+(($B73+U$3)*(1-($B73+U$3)))))))^2/((U$3)^2)*U$3)))))^2</f>
        <v>#VALUE!</v>
      </c>
      <c r="V73" s="34" t="e">
        <f aca="false">(((NORMSINV(0.975)*SQRT(2*(($B73*2+V$3)/2)*(1-(($B73*2+V$3)/2))))+(NORMSINV(0.8)*(SQRT(($B73*(1-$B73))+(($B73+V$3)*(1-($B73+V$3)))))))^2/((V$3)^2)/4)*(1+(SQRT(1+(4/(((NORMSINV(0.975)*SQRT(2*(($B73*2+V$3)/2)*(1-(($B73*2+V$3)/2))))+(NORMSINV(0.8)*(SQRT(($B73*(1-$B73))+(($B73+V$3)*(1-($B73+V$3)))))))^2/((V$3)^2)*V$3)))))^2</f>
        <v>#VALUE!</v>
      </c>
    </row>
    <row r="74" customFormat="false" ht="12.75" hidden="true" customHeight="false" outlineLevel="0" collapsed="false">
      <c r="B74" s="19" t="n">
        <v>0.71</v>
      </c>
      <c r="C74" s="23" t="n">
        <f aca="false">(((NORMSINV(0.975)*SQRT(2*(($B74*2+C$3)/2)*(1-(($B74*2+C$3)/2))))+(NORMSINV(0.8)*(SQRT(($B74*(1-$B74))+(($B74+C$3)*(1-($B74+C$3)))))))^2/((C$3)^2)/4)*(1+(SQRT(1+(4/(((NORMSINV(0.975)*SQRT(2*(($B74*2+C$3)/2)*(1-(($B74*2+C$3)/2))))+(NORMSINV(0.8)*(SQRT(($B74*(1-$B74))+(($B74+C$3)*(1-($B74+C$3)))))))^2/((C$3)^2)*C$3)))))^2</f>
        <v>1261.51576182308</v>
      </c>
      <c r="D74" s="24" t="n">
        <f aca="false">(((NORMSINV(0.975)*SQRT(2*(($B74*2+D$3)/2)*(1-(($B74*2+D$3)/2))))+(NORMSINV(0.8)*(SQRT(($B74*(1-$B74))+(($B74+D$3)*(1-($B74+D$3)))))))^2/((D$3)^2)/4)*(1+(SQRT(1+(4/(((NORMSINV(0.975)*SQRT(2*(($B74*2+D$3)/2)*(1-(($B74*2+D$3)/2))))+(NORMSINV(0.8)*(SQRT(($B74*(1-$B74))+(($B74+D$3)*(1-($B74+D$3)))))))^2/((D$3)^2)*D$3)))))^2</f>
        <v>304.817284869213</v>
      </c>
      <c r="E74" s="23" t="n">
        <f aca="false">(((NORMSINV(0.975)*SQRT(2*(($B74*2+E$3)/2)*(1-(($B74*2+E$3)/2))))+(NORMSINV(0.8)*(SQRT(($B74*(1-$B74))+(($B74+E$3)*(1-($B74+E$3)))))))^2/((E$3)^2)/4)*(1+(SQRT(1+(4/(((NORMSINV(0.975)*SQRT(2*(($B74*2+E$3)/2)*(1-(($B74*2+E$3)/2))))+(NORMSINV(0.8)*(SQRT(($B74*(1-$B74))+(($B74+E$3)*(1-($B74+E$3)))))))^2/((E$3)^2)*E$3)))))^2</f>
        <v>129.554990775008</v>
      </c>
      <c r="F74" s="24" t="n">
        <f aca="false">(((NORMSINV(0.975)*SQRT(2*(($B74*2+F$3)/2)*(1-(($B74*2+F$3)/2))))+(NORMSINV(0.8)*(SQRT(($B74*(1-$B74))+(($B74+F$3)*(1-($B74+F$3)))))))^2/((F$3)^2)/4)*(1+(SQRT(1+(4/(((NORMSINV(0.975)*SQRT(2*(($B74*2+F$3)/2)*(1-(($B74*2+F$3)/2))))+(NORMSINV(0.8)*(SQRT(($B74*(1-$B74))+(($B74+F$3)*(1-($B74+F$3)))))))^2/((F$3)^2)*F$3)))))^2</f>
        <v>68.8411863740233</v>
      </c>
      <c r="G74" s="23" t="n">
        <f aca="false">(((NORMSINV(0.975)*SQRT(2*(($B74*2+G$3)/2)*(1-(($B74*2+G$3)/2))))+(NORMSINV(0.8)*(SQRT(($B74*(1-$B74))+(($B74+G$3)*(1-($B74+G$3)))))))^2/((G$3)^2)/4)*(1+(SQRT(1+(4/(((NORMSINV(0.975)*SQRT(2*(($B74*2+G$3)/2)*(1-(($B74*2+G$3)/2))))+(NORMSINV(0.8)*(SQRT(($B74*(1-$B74))+(($B74+G$3)*(1-($B74+G$3)))))))^2/((G$3)^2)*G$3)))))^2</f>
        <v>41.0102453095196</v>
      </c>
      <c r="H74" s="24" t="n">
        <f aca="false">(((NORMSINV(0.975)*SQRT(2*(($B74*2+H$3)/2)*(1-(($B74*2+H$3)/2))))+(NORMSINV(0.8)*(SQRT(($B74*(1-$B74))+(($B74+H$3)*(1-($B74+H$3)))))))^2/((H$3)^2)/4)*(1+(SQRT(1+(4/(((NORMSINV(0.975)*SQRT(2*(($B74*2+H$3)/2)*(1-(($B74*2+H$3)/2))))+(NORMSINV(0.8)*(SQRT(($B74*(1-$B74))+(($B74+H$3)*(1-($B74+H$3)))))))^2/((H$3)^2)*H$3)))))^2</f>
        <v>26.0181738653316</v>
      </c>
      <c r="I74" s="23" t="n">
        <f aca="false">(((NORMSINV(0.975)*SQRT(2*(($B74*2+I$3)/2)*(1-(($B74*2+I$3)/2))))+(NORMSINV(0.8)*(SQRT(($B74*(1-$B74))+(($B74+I$3)*(1-($B74+I$3)))))))^2/((I$3)^2)/4)*(1+(SQRT(1+(4/(((NORMSINV(0.975)*SQRT(2*(($B74*2+I$3)/2)*(1-(($B74*2+I$3)/2))))+(NORMSINV(0.8)*(SQRT(($B74*(1-$B74))+(($B74+I$3)*(1-($B74+I$3)))))))^2/((I$3)^2)*I$3)))))^2</f>
        <v>17.0241781820187</v>
      </c>
      <c r="J74" s="24" t="n">
        <f aca="false">(((NORMSINV(0.975)*SQRT(2*(($B74*2+J$3)/2)*(1-(($B74*2+J$3)/2))))+(NORMSINV(0.8)*(SQRT(($B74*(1-$B74))+(($B74+J$3)*(1-($B74+J$3)))))))^2/((J$3)^2)/4)*(1+(SQRT(1+(4/(((NORMSINV(0.975)*SQRT(2*(($B74*2+J$3)/2)*(1-(($B74*2+J$3)/2))))+(NORMSINV(0.8)*(SQRT(($B74*(1-$B74))+(($B74+J$3)*(1-($B74+J$3)))))))^2/((J$3)^2)*J$3)))))^2</f>
        <v>11.1593717753784</v>
      </c>
      <c r="K74" s="23" t="n">
        <f aca="false">(((NORMSINV(0.975)*SQRT(2*(($B74*2+K$3)/2)*(1-(($B74*2+K$3)/2))))+(NORMSINV(0.8)*(SQRT(($B74*(1-$B74))+(($B74+K$3)*(1-($B74+K$3)))))))^2/((K$3)^2)/4)*(1+(SQRT(1+(4/(((NORMSINV(0.975)*SQRT(2*(($B74*2+K$3)/2)*(1-(($B74*2+K$3)/2))))+(NORMSINV(0.8)*(SQRT(($B74*(1-$B74))+(($B74+K$3)*(1-($B74+K$3)))))))^2/((K$3)^2)*K$3)))))^2</f>
        <v>6.91657242179689</v>
      </c>
      <c r="L74" s="24" t="e">
        <f aca="false">(((NORMSINV(0.975)*SQRT(2*(($B74*2+L$3)/2)*(1-(($B74*2+L$3)/2))))+(NORMSINV(0.8)*(SQRT(($B74*(1-$B74))+(($B74+L$3)*(1-($B74+L$3)))))))^2/((L$3)^2)/4)*(1+(SQRT(1+(4/(((NORMSINV(0.975)*SQRT(2*(($B74*2+L$3)/2)*(1-(($B74*2+L$3)/2))))+(NORMSINV(0.8)*(SQRT(($B74*(1-$B74))+(($B74+L$3)*(1-($B74+L$3)))))))^2/((L$3)^2)*L$3)))))^2</f>
        <v>#VALUE!</v>
      </c>
      <c r="M74" s="23" t="e">
        <f aca="false">(((NORMSINV(0.975)*SQRT(2*(($B74*2+M$3)/2)*(1-(($B74*2+M$3)/2))))+(NORMSINV(0.8)*(SQRT(($B74*(1-$B74))+(($B74+M$3)*(1-($B74+M$3)))))))^2/((M$3)^2)/4)*(1+(SQRT(1+(4/(((NORMSINV(0.975)*SQRT(2*(($B74*2+M$3)/2)*(1-(($B74*2+M$3)/2))))+(NORMSINV(0.8)*(SQRT(($B74*(1-$B74))+(($B74+M$3)*(1-($B74+M$3)))))))^2/((M$3)^2)*M$3)))))^2</f>
        <v>#VALUE!</v>
      </c>
      <c r="N74" s="24" t="e">
        <f aca="false">(((NORMSINV(0.975)*SQRT(2*(($B74*2+N$3)/2)*(1-(($B74*2+N$3)/2))))+(NORMSINV(0.8)*(SQRT(($B74*(1-$B74))+(($B74+N$3)*(1-($B74+N$3)))))))^2/((N$3)^2)/4)*(1+(SQRT(1+(4/(((NORMSINV(0.975)*SQRT(2*(($B74*2+N$3)/2)*(1-(($B74*2+N$3)/2))))+(NORMSINV(0.8)*(SQRT(($B74*(1-$B74))+(($B74+N$3)*(1-($B74+N$3)))))))^2/((N$3)^2)*N$3)))))^2</f>
        <v>#VALUE!</v>
      </c>
      <c r="O74" s="23" t="e">
        <f aca="false">(((NORMSINV(0.975)*SQRT(2*(($B74*2+O$3)/2)*(1-(($B74*2+O$3)/2))))+(NORMSINV(0.8)*(SQRT(($B74*(1-$B74))+(($B74+O$3)*(1-($B74+O$3)))))))^2/((O$3)^2)/4)*(1+(SQRT(1+(4/(((NORMSINV(0.975)*SQRT(2*(($B74*2+O$3)/2)*(1-(($B74*2+O$3)/2))))+(NORMSINV(0.8)*(SQRT(($B74*(1-$B74))+(($B74+O$3)*(1-($B74+O$3)))))))^2/((O$3)^2)*O$3)))))^2</f>
        <v>#VALUE!</v>
      </c>
      <c r="P74" s="24" t="e">
        <f aca="false">(((NORMSINV(0.975)*SQRT(2*(($B74*2+P$3)/2)*(1-(($B74*2+P$3)/2))))+(NORMSINV(0.8)*(SQRT(($B74*(1-$B74))+(($B74+P$3)*(1-($B74+P$3)))))))^2/((P$3)^2)/4)*(1+(SQRT(1+(4/(((NORMSINV(0.975)*SQRT(2*(($B74*2+P$3)/2)*(1-(($B74*2+P$3)/2))))+(NORMSINV(0.8)*(SQRT(($B74*(1-$B74))+(($B74+P$3)*(1-($B74+P$3)))))))^2/((P$3)^2)*P$3)))))^2</f>
        <v>#VALUE!</v>
      </c>
      <c r="Q74" s="23" t="e">
        <f aca="false">(((NORMSINV(0.975)*SQRT(2*(($B74*2+Q$3)/2)*(1-(($B74*2+Q$3)/2))))+(NORMSINV(0.8)*(SQRT(($B74*(1-$B74))+(($B74+Q$3)*(1-($B74+Q$3)))))))^2/((Q$3)^2)/4)*(1+(SQRT(1+(4/(((NORMSINV(0.975)*SQRT(2*(($B74*2+Q$3)/2)*(1-(($B74*2+Q$3)/2))))+(NORMSINV(0.8)*(SQRT(($B74*(1-$B74))+(($B74+Q$3)*(1-($B74+Q$3)))))))^2/((Q$3)^2)*Q$3)))))^2</f>
        <v>#VALUE!</v>
      </c>
      <c r="R74" s="24" t="e">
        <f aca="false">(((NORMSINV(0.975)*SQRT(2*(($B74*2+R$3)/2)*(1-(($B74*2+R$3)/2))))+(NORMSINV(0.8)*(SQRT(($B74*(1-$B74))+(($B74+R$3)*(1-($B74+R$3)))))))^2/((R$3)^2)/4)*(1+(SQRT(1+(4/(((NORMSINV(0.975)*SQRT(2*(($B74*2+R$3)/2)*(1-(($B74*2+R$3)/2))))+(NORMSINV(0.8)*(SQRT(($B74*(1-$B74))+(($B74+R$3)*(1-($B74+R$3)))))))^2/((R$3)^2)*R$3)))))^2</f>
        <v>#VALUE!</v>
      </c>
      <c r="S74" s="23" t="e">
        <f aca="false">(((NORMSINV(0.975)*SQRT(2*(($B74*2+S$3)/2)*(1-(($B74*2+S$3)/2))))+(NORMSINV(0.8)*(SQRT(($B74*(1-$B74))+(($B74+S$3)*(1-($B74+S$3)))))))^2/((S$3)^2)/4)*(1+(SQRT(1+(4/(((NORMSINV(0.975)*SQRT(2*(($B74*2+S$3)/2)*(1-(($B74*2+S$3)/2))))+(NORMSINV(0.8)*(SQRT(($B74*(1-$B74))+(($B74+S$3)*(1-($B74+S$3)))))))^2/((S$3)^2)*S$3)))))^2</f>
        <v>#VALUE!</v>
      </c>
      <c r="T74" s="24" t="e">
        <f aca="false">(((NORMSINV(0.975)*SQRT(2*(($B74*2+T$3)/2)*(1-(($B74*2+T$3)/2))))+(NORMSINV(0.8)*(SQRT(($B74*(1-$B74))+(($B74+T$3)*(1-($B74+T$3)))))))^2/((T$3)^2)/4)*(1+(SQRT(1+(4/(((NORMSINV(0.975)*SQRT(2*(($B74*2+T$3)/2)*(1-(($B74*2+T$3)/2))))+(NORMSINV(0.8)*(SQRT(($B74*(1-$B74))+(($B74+T$3)*(1-($B74+T$3)))))))^2/((T$3)^2)*T$3)))))^2</f>
        <v>#VALUE!</v>
      </c>
      <c r="U74" s="23" t="e">
        <f aca="false">(((NORMSINV(0.975)*SQRT(2*(($B74*2+U$3)/2)*(1-(($B74*2+U$3)/2))))+(NORMSINV(0.8)*(SQRT(($B74*(1-$B74))+(($B74+U$3)*(1-($B74+U$3)))))))^2/((U$3)^2)/4)*(1+(SQRT(1+(4/(((NORMSINV(0.975)*SQRT(2*(($B74*2+U$3)/2)*(1-(($B74*2+U$3)/2))))+(NORMSINV(0.8)*(SQRT(($B74*(1-$B74))+(($B74+U$3)*(1-($B74+U$3)))))))^2/((U$3)^2)*U$3)))))^2</f>
        <v>#VALUE!</v>
      </c>
      <c r="V74" s="24" t="e">
        <f aca="false">(((NORMSINV(0.975)*SQRT(2*(($B74*2+V$3)/2)*(1-(($B74*2+V$3)/2))))+(NORMSINV(0.8)*(SQRT(($B74*(1-$B74))+(($B74+V$3)*(1-($B74+V$3)))))))^2/((V$3)^2)/4)*(1+(SQRT(1+(4/(((NORMSINV(0.975)*SQRT(2*(($B74*2+V$3)/2)*(1-(($B74*2+V$3)/2))))+(NORMSINV(0.8)*(SQRT(($B74*(1-$B74))+(($B74+V$3)*(1-($B74+V$3)))))))^2/((V$3)^2)*V$3)))))^2</f>
        <v>#VALUE!</v>
      </c>
    </row>
    <row r="75" customFormat="false" ht="12.75" hidden="true" customHeight="false" outlineLevel="0" collapsed="false">
      <c r="B75" s="19" t="n">
        <v>0.72</v>
      </c>
      <c r="C75" s="20" t="n">
        <f aca="false">(((NORMSINV(0.975)*SQRT(2*(($B75*2+C$3)/2)*(1-(($B75*2+C$3)/2))))+(NORMSINV(0.8)*(SQRT(($B75*(1-$B75))+(($B75+C$3)*(1-($B75+C$3)))))))^2/((C$3)^2)/4)*(1+(SQRT(1+(4/(((NORMSINV(0.975)*SQRT(2*(($B75*2+C$3)/2)*(1-(($B75*2+C$3)/2))))+(NORMSINV(0.8)*(SQRT(($B75*(1-$B75))+(($B75+C$3)*(1-($B75+C$3)))))))^2/((C$3)^2)*C$3)))))^2</f>
        <v>1231.36828385803</v>
      </c>
      <c r="D75" s="34" t="n">
        <f aca="false">(((NORMSINV(0.975)*SQRT(2*(($B75*2+D$3)/2)*(1-(($B75*2+D$3)/2))))+(NORMSINV(0.8)*(SQRT(($B75*(1-$B75))+(($B75+D$3)*(1-($B75+D$3)))))))^2/((D$3)^2)/4)*(1+(SQRT(1+(4/(((NORMSINV(0.975)*SQRT(2*(($B75*2+D$3)/2)*(1-(($B75*2+D$3)/2))))+(NORMSINV(0.8)*(SQRT(($B75*(1-$B75))+(($B75+D$3)*(1-($B75+D$3)))))))^2/((D$3)^2)*D$3)))))^2</f>
        <v>296.488170383088</v>
      </c>
      <c r="E75" s="20" t="n">
        <f aca="false">(((NORMSINV(0.975)*SQRT(2*(($B75*2+E$3)/2)*(1-(($B75*2+E$3)/2))))+(NORMSINV(0.8)*(SQRT(($B75*(1-$B75))+(($B75+E$3)*(1-($B75+E$3)))))))^2/((E$3)^2)/4)*(1+(SQRT(1+(4/(((NORMSINV(0.975)*SQRT(2*(($B75*2+E$3)/2)*(1-(($B75*2+E$3)/2))))+(NORMSINV(0.8)*(SQRT(($B75*(1-$B75))+(($B75+E$3)*(1-($B75+E$3)))))))^2/((E$3)^2)*E$3)))))^2</f>
        <v>125.497111606952</v>
      </c>
      <c r="F75" s="34" t="n">
        <f aca="false">(((NORMSINV(0.975)*SQRT(2*(($B75*2+F$3)/2)*(1-(($B75*2+F$3)/2))))+(NORMSINV(0.8)*(SQRT(($B75*(1-$B75))+(($B75+F$3)*(1-($B75+F$3)))))))^2/((F$3)^2)/4)*(1+(SQRT(1+(4/(((NORMSINV(0.975)*SQRT(2*(($B75*2+F$3)/2)*(1-(($B75*2+F$3)/2))))+(NORMSINV(0.8)*(SQRT(($B75*(1-$B75))+(($B75+F$3)*(1-($B75+F$3)))))))^2/((F$3)^2)*F$3)))))^2</f>
        <v>66.3545678094373</v>
      </c>
      <c r="G75" s="20" t="n">
        <f aca="false">(((NORMSINV(0.975)*SQRT(2*(($B75*2+G$3)/2)*(1-(($B75*2+G$3)/2))))+(NORMSINV(0.8)*(SQRT(($B75*(1-$B75))+(($B75+G$3)*(1-($B75+G$3)))))))^2/((G$3)^2)/4)*(1+(SQRT(1+(4/(((NORMSINV(0.975)*SQRT(2*(($B75*2+G$3)/2)*(1-(($B75*2+G$3)/2))))+(NORMSINV(0.8)*(SQRT(($B75*(1-$B75))+(($B75+G$3)*(1-($B75+G$3)))))))^2/((G$3)^2)*G$3)))))^2</f>
        <v>39.2838103969412</v>
      </c>
      <c r="H75" s="34" t="n">
        <f aca="false">(((NORMSINV(0.975)*SQRT(2*(($B75*2+H$3)/2)*(1-(($B75*2+H$3)/2))))+(NORMSINV(0.8)*(SQRT(($B75*(1-$B75))+(($B75+H$3)*(1-($B75+H$3)))))))^2/((H$3)^2)/4)*(1+(SQRT(1+(4/(((NORMSINV(0.975)*SQRT(2*(($B75*2+H$3)/2)*(1-(($B75*2+H$3)/2))))+(NORMSINV(0.8)*(SQRT(($B75*(1-$B75))+(($B75+H$3)*(1-($B75+H$3)))))))^2/((H$3)^2)*H$3)))))^2</f>
        <v>24.7194008094852</v>
      </c>
      <c r="I75" s="20" t="n">
        <f aca="false">(((NORMSINV(0.975)*SQRT(2*(($B75*2+I$3)/2)*(1-(($B75*2+I$3)/2))))+(NORMSINV(0.8)*(SQRT(($B75*(1-$B75))+(($B75+I$3)*(1-($B75+I$3)))))))^2/((I$3)^2)/4)*(1+(SQRT(1+(4/(((NORMSINV(0.975)*SQRT(2*(($B75*2+I$3)/2)*(1-(($B75*2+I$3)/2))))+(NORMSINV(0.8)*(SQRT(($B75*(1-$B75))+(($B75+I$3)*(1-($B75+I$3)))))))^2/((I$3)^2)*I$3)))))^2</f>
        <v>15.9860736650093</v>
      </c>
      <c r="J75" s="34" t="n">
        <f aca="false">(((NORMSINV(0.975)*SQRT(2*(($B75*2+J$3)/2)*(1-(($B75*2+J$3)/2))))+(NORMSINV(0.8)*(SQRT(($B75*(1-$B75))+(($B75+J$3)*(1-($B75+J$3)))))))^2/((J$3)^2)/4)*(1+(SQRT(1+(4/(((NORMSINV(0.975)*SQRT(2*(($B75*2+J$3)/2)*(1-(($B75*2+J$3)/2))))+(NORMSINV(0.8)*(SQRT(($B75*(1-$B75))+(($B75+J$3)*(1-($B75+J$3)))))))^2/((J$3)^2)*J$3)))))^2</f>
        <v>10.2740641239963</v>
      </c>
      <c r="K75" s="20" t="n">
        <f aca="false">(((NORMSINV(0.975)*SQRT(2*(($B75*2+K$3)/2)*(1-(($B75*2+K$3)/2))))+(NORMSINV(0.8)*(SQRT(($B75*(1-$B75))+(($B75+K$3)*(1-($B75+K$3)))))))^2/((K$3)^2)/4)*(1+(SQRT(1+(4/(((NORMSINV(0.975)*SQRT(2*(($B75*2+K$3)/2)*(1-(($B75*2+K$3)/2))))+(NORMSINV(0.8)*(SQRT(($B75*(1-$B75))+(($B75+K$3)*(1-($B75+K$3)))))))^2/((K$3)^2)*K$3)))))^2</f>
        <v>5.85540593065048</v>
      </c>
      <c r="L75" s="34" t="e">
        <f aca="false">(((NORMSINV(0.975)*SQRT(2*(($B75*2+L$3)/2)*(1-(($B75*2+L$3)/2))))+(NORMSINV(0.8)*(SQRT(($B75*(1-$B75))+(($B75+L$3)*(1-($B75+L$3)))))))^2/((L$3)^2)/4)*(1+(SQRT(1+(4/(((NORMSINV(0.975)*SQRT(2*(($B75*2+L$3)/2)*(1-(($B75*2+L$3)/2))))+(NORMSINV(0.8)*(SQRT(($B75*(1-$B75))+(($B75+L$3)*(1-($B75+L$3)))))))^2/((L$3)^2)*L$3)))))^2</f>
        <v>#VALUE!</v>
      </c>
      <c r="M75" s="20" t="e">
        <f aca="false">(((NORMSINV(0.975)*SQRT(2*(($B75*2+M$3)/2)*(1-(($B75*2+M$3)/2))))+(NORMSINV(0.8)*(SQRT(($B75*(1-$B75))+(($B75+M$3)*(1-($B75+M$3)))))))^2/((M$3)^2)/4)*(1+(SQRT(1+(4/(((NORMSINV(0.975)*SQRT(2*(($B75*2+M$3)/2)*(1-(($B75*2+M$3)/2))))+(NORMSINV(0.8)*(SQRT(($B75*(1-$B75))+(($B75+M$3)*(1-($B75+M$3)))))))^2/((M$3)^2)*M$3)))))^2</f>
        <v>#VALUE!</v>
      </c>
      <c r="N75" s="34" t="e">
        <f aca="false">(((NORMSINV(0.975)*SQRT(2*(($B75*2+N$3)/2)*(1-(($B75*2+N$3)/2))))+(NORMSINV(0.8)*(SQRT(($B75*(1-$B75))+(($B75+N$3)*(1-($B75+N$3)))))))^2/((N$3)^2)/4)*(1+(SQRT(1+(4/(((NORMSINV(0.975)*SQRT(2*(($B75*2+N$3)/2)*(1-(($B75*2+N$3)/2))))+(NORMSINV(0.8)*(SQRT(($B75*(1-$B75))+(($B75+N$3)*(1-($B75+N$3)))))))^2/((N$3)^2)*N$3)))))^2</f>
        <v>#VALUE!</v>
      </c>
      <c r="O75" s="20" t="e">
        <f aca="false">(((NORMSINV(0.975)*SQRT(2*(($B75*2+O$3)/2)*(1-(($B75*2+O$3)/2))))+(NORMSINV(0.8)*(SQRT(($B75*(1-$B75))+(($B75+O$3)*(1-($B75+O$3)))))))^2/((O$3)^2)/4)*(1+(SQRT(1+(4/(((NORMSINV(0.975)*SQRT(2*(($B75*2+O$3)/2)*(1-(($B75*2+O$3)/2))))+(NORMSINV(0.8)*(SQRT(($B75*(1-$B75))+(($B75+O$3)*(1-($B75+O$3)))))))^2/((O$3)^2)*O$3)))))^2</f>
        <v>#VALUE!</v>
      </c>
      <c r="P75" s="34" t="e">
        <f aca="false">(((NORMSINV(0.975)*SQRT(2*(($B75*2+P$3)/2)*(1-(($B75*2+P$3)/2))))+(NORMSINV(0.8)*(SQRT(($B75*(1-$B75))+(($B75+P$3)*(1-($B75+P$3)))))))^2/((P$3)^2)/4)*(1+(SQRT(1+(4/(((NORMSINV(0.975)*SQRT(2*(($B75*2+P$3)/2)*(1-(($B75*2+P$3)/2))))+(NORMSINV(0.8)*(SQRT(($B75*(1-$B75))+(($B75+P$3)*(1-($B75+P$3)))))))^2/((P$3)^2)*P$3)))))^2</f>
        <v>#VALUE!</v>
      </c>
      <c r="Q75" s="20" t="e">
        <f aca="false">(((NORMSINV(0.975)*SQRT(2*(($B75*2+Q$3)/2)*(1-(($B75*2+Q$3)/2))))+(NORMSINV(0.8)*(SQRT(($B75*(1-$B75))+(($B75+Q$3)*(1-($B75+Q$3)))))))^2/((Q$3)^2)/4)*(1+(SQRT(1+(4/(((NORMSINV(0.975)*SQRT(2*(($B75*2+Q$3)/2)*(1-(($B75*2+Q$3)/2))))+(NORMSINV(0.8)*(SQRT(($B75*(1-$B75))+(($B75+Q$3)*(1-($B75+Q$3)))))))^2/((Q$3)^2)*Q$3)))))^2</f>
        <v>#VALUE!</v>
      </c>
      <c r="R75" s="34" t="e">
        <f aca="false">(((NORMSINV(0.975)*SQRT(2*(($B75*2+R$3)/2)*(1-(($B75*2+R$3)/2))))+(NORMSINV(0.8)*(SQRT(($B75*(1-$B75))+(($B75+R$3)*(1-($B75+R$3)))))))^2/((R$3)^2)/4)*(1+(SQRT(1+(4/(((NORMSINV(0.975)*SQRT(2*(($B75*2+R$3)/2)*(1-(($B75*2+R$3)/2))))+(NORMSINV(0.8)*(SQRT(($B75*(1-$B75))+(($B75+R$3)*(1-($B75+R$3)))))))^2/((R$3)^2)*R$3)))))^2</f>
        <v>#VALUE!</v>
      </c>
      <c r="S75" s="20" t="e">
        <f aca="false">(((NORMSINV(0.975)*SQRT(2*(($B75*2+S$3)/2)*(1-(($B75*2+S$3)/2))))+(NORMSINV(0.8)*(SQRT(($B75*(1-$B75))+(($B75+S$3)*(1-($B75+S$3)))))))^2/((S$3)^2)/4)*(1+(SQRT(1+(4/(((NORMSINV(0.975)*SQRT(2*(($B75*2+S$3)/2)*(1-(($B75*2+S$3)/2))))+(NORMSINV(0.8)*(SQRT(($B75*(1-$B75))+(($B75+S$3)*(1-($B75+S$3)))))))^2/((S$3)^2)*S$3)))))^2</f>
        <v>#VALUE!</v>
      </c>
      <c r="T75" s="34" t="e">
        <f aca="false">(((NORMSINV(0.975)*SQRT(2*(($B75*2+T$3)/2)*(1-(($B75*2+T$3)/2))))+(NORMSINV(0.8)*(SQRT(($B75*(1-$B75))+(($B75+T$3)*(1-($B75+T$3)))))))^2/((T$3)^2)/4)*(1+(SQRT(1+(4/(((NORMSINV(0.975)*SQRT(2*(($B75*2+T$3)/2)*(1-(($B75*2+T$3)/2))))+(NORMSINV(0.8)*(SQRT(($B75*(1-$B75))+(($B75+T$3)*(1-($B75+T$3)))))))^2/((T$3)^2)*T$3)))))^2</f>
        <v>#VALUE!</v>
      </c>
      <c r="U75" s="20" t="e">
        <f aca="false">(((NORMSINV(0.975)*SQRT(2*(($B75*2+U$3)/2)*(1-(($B75*2+U$3)/2))))+(NORMSINV(0.8)*(SQRT(($B75*(1-$B75))+(($B75+U$3)*(1-($B75+U$3)))))))^2/((U$3)^2)/4)*(1+(SQRT(1+(4/(((NORMSINV(0.975)*SQRT(2*(($B75*2+U$3)/2)*(1-(($B75*2+U$3)/2))))+(NORMSINV(0.8)*(SQRT(($B75*(1-$B75))+(($B75+U$3)*(1-($B75+U$3)))))))^2/((U$3)^2)*U$3)))))^2</f>
        <v>#VALUE!</v>
      </c>
      <c r="V75" s="34" t="e">
        <f aca="false">(((NORMSINV(0.975)*SQRT(2*(($B75*2+V$3)/2)*(1-(($B75*2+V$3)/2))))+(NORMSINV(0.8)*(SQRT(($B75*(1-$B75))+(($B75+V$3)*(1-($B75+V$3)))))))^2/((V$3)^2)/4)*(1+(SQRT(1+(4/(((NORMSINV(0.975)*SQRT(2*(($B75*2+V$3)/2)*(1-(($B75*2+V$3)/2))))+(NORMSINV(0.8)*(SQRT(($B75*(1-$B75))+(($B75+V$3)*(1-($B75+V$3)))))))^2/((V$3)^2)*V$3)))))^2</f>
        <v>#VALUE!</v>
      </c>
    </row>
    <row r="76" customFormat="false" ht="12.75" hidden="true" customHeight="false" outlineLevel="0" collapsed="false">
      <c r="B76" s="19" t="n">
        <v>0.73</v>
      </c>
      <c r="C76" s="23" t="n">
        <f aca="false">(((NORMSINV(0.975)*SQRT(2*(($B76*2+C$3)/2)*(1-(($B76*2+C$3)/2))))+(NORMSINV(0.8)*(SQRT(($B76*(1-$B76))+(($B76+C$3)*(1-($B76+C$3)))))))^2/((C$3)^2)/4)*(1+(SQRT(1+(4/(((NORMSINV(0.975)*SQRT(2*(($B76*2+C$3)/2)*(1-(($B76*2+C$3)/2))))+(NORMSINV(0.8)*(SQRT(($B76*(1-$B76))+(($B76+C$3)*(1-($B76+C$3)))))))^2/((C$3)^2)*C$3)))))^2</f>
        <v>1199.96424514682</v>
      </c>
      <c r="D76" s="24" t="n">
        <f aca="false">(((NORMSINV(0.975)*SQRT(2*(($B76*2+D$3)/2)*(1-(($B76*2+D$3)/2))))+(NORMSINV(0.8)*(SQRT(($B76*(1-$B76))+(($B76+D$3)*(1-($B76+D$3)))))))^2/((D$3)^2)/4)*(1+(SQRT(1+(4/(((NORMSINV(0.975)*SQRT(2*(($B76*2+D$3)/2)*(1-(($B76*2+D$3)/2))))+(NORMSINV(0.8)*(SQRT(($B76*(1-$B76))+(($B76+D$3)*(1-($B76+D$3)))))))^2/((D$3)^2)*D$3)))))^2</f>
        <v>287.844179426187</v>
      </c>
      <c r="E76" s="23" t="n">
        <f aca="false">(((NORMSINV(0.975)*SQRT(2*(($B76*2+E$3)/2)*(1-(($B76*2+E$3)/2))))+(NORMSINV(0.8)*(SQRT(($B76*(1-$B76))+(($B76+E$3)*(1-($B76+E$3)))))))^2/((E$3)^2)/4)*(1+(SQRT(1+(4/(((NORMSINV(0.975)*SQRT(2*(($B76*2+E$3)/2)*(1-(($B76*2+E$3)/2))))+(NORMSINV(0.8)*(SQRT(($B76*(1-$B76))+(($B76+E$3)*(1-($B76+E$3)))))))^2/((E$3)^2)*E$3)))))^2</f>
        <v>121.298502103137</v>
      </c>
      <c r="F76" s="24" t="n">
        <f aca="false">(((NORMSINV(0.975)*SQRT(2*(($B76*2+F$3)/2)*(1-(($B76*2+F$3)/2))))+(NORMSINV(0.8)*(SQRT(($B76*(1-$B76))+(($B76+F$3)*(1-($B76+F$3)))))))^2/((F$3)^2)/4)*(1+(SQRT(1+(4/(((NORMSINV(0.975)*SQRT(2*(($B76*2+F$3)/2)*(1-(($B76*2+F$3)/2))))+(NORMSINV(0.8)*(SQRT(($B76*(1-$B76))+(($B76+F$3)*(1-($B76+F$3)))))))^2/((F$3)^2)*F$3)))))^2</f>
        <v>63.7878301771362</v>
      </c>
      <c r="G76" s="23" t="n">
        <f aca="false">(((NORMSINV(0.975)*SQRT(2*(($B76*2+G$3)/2)*(1-(($B76*2+G$3)/2))))+(NORMSINV(0.8)*(SQRT(($B76*(1-$B76))+(($B76+G$3)*(1-($B76+G$3)))))))^2/((G$3)^2)/4)*(1+(SQRT(1+(4/(((NORMSINV(0.975)*SQRT(2*(($B76*2+G$3)/2)*(1-(($B76*2+G$3)/2))))+(NORMSINV(0.8)*(SQRT(($B76*(1-$B76))+(($B76+G$3)*(1-($B76+G$3)))))))^2/((G$3)^2)*G$3)))))^2</f>
        <v>37.5047598834664</v>
      </c>
      <c r="H76" s="24" t="n">
        <f aca="false">(((NORMSINV(0.975)*SQRT(2*(($B76*2+H$3)/2)*(1-(($B76*2+H$3)/2))))+(NORMSINV(0.8)*(SQRT(($B76*(1-$B76))+(($B76+H$3)*(1-($B76+H$3)))))))^2/((H$3)^2)/4)*(1+(SQRT(1+(4/(((NORMSINV(0.975)*SQRT(2*(($B76*2+H$3)/2)*(1-(($B76*2+H$3)/2))))+(NORMSINV(0.8)*(SQRT(($B76*(1-$B76))+(($B76+H$3)*(1-($B76+H$3)))))))^2/((H$3)^2)*H$3)))))^2</f>
        <v>23.3818848727417</v>
      </c>
      <c r="I76" s="23" t="n">
        <f aca="false">(((NORMSINV(0.975)*SQRT(2*(($B76*2+I$3)/2)*(1-(($B76*2+I$3)/2))))+(NORMSINV(0.8)*(SQRT(($B76*(1-$B76))+(($B76+I$3)*(1-($B76+I$3)))))))^2/((I$3)^2)/4)*(1+(SQRT(1+(4/(((NORMSINV(0.975)*SQRT(2*(($B76*2+I$3)/2)*(1-(($B76*2+I$3)/2))))+(NORMSINV(0.8)*(SQRT(($B76*(1-$B76))+(($B76+I$3)*(1-($B76+I$3)))))))^2/((I$3)^2)*I$3)))))^2</f>
        <v>14.9148501665589</v>
      </c>
      <c r="J76" s="24" t="n">
        <f aca="false">(((NORMSINV(0.975)*SQRT(2*(($B76*2+J$3)/2)*(1-(($B76*2+J$3)/2))))+(NORMSINV(0.8)*(SQRT(($B76*(1-$B76))+(($B76+J$3)*(1-($B76+J$3)))))))^2/((J$3)^2)/4)*(1+(SQRT(1+(4/(((NORMSINV(0.975)*SQRT(2*(($B76*2+J$3)/2)*(1-(($B76*2+J$3)/2))))+(NORMSINV(0.8)*(SQRT(($B76*(1-$B76))+(($B76+J$3)*(1-($B76+J$3)))))))^2/((J$3)^2)*J$3)))))^2</f>
        <v>9.34651259472174</v>
      </c>
      <c r="K76" s="23" t="e">
        <f aca="false">(((NORMSINV(0.975)*SQRT(2*(($B76*2+K$3)/2)*(1-(($B76*2+K$3)/2))))+(NORMSINV(0.8)*(SQRT(($B76*(1-$B76))+(($B76+K$3)*(1-($B76+K$3)))))))^2/((K$3)^2)/4)*(1+(SQRT(1+(4/(((NORMSINV(0.975)*SQRT(2*(($B76*2+K$3)/2)*(1-(($B76*2+K$3)/2))))+(NORMSINV(0.8)*(SQRT(($B76*(1-$B76))+(($B76+K$3)*(1-($B76+K$3)))))))^2/((K$3)^2)*K$3)))))^2</f>
        <v>#VALUE!</v>
      </c>
      <c r="L76" s="24" t="e">
        <f aca="false">(((NORMSINV(0.975)*SQRT(2*(($B76*2+L$3)/2)*(1-(($B76*2+L$3)/2))))+(NORMSINV(0.8)*(SQRT(($B76*(1-$B76))+(($B76+L$3)*(1-($B76+L$3)))))))^2/((L$3)^2)/4)*(1+(SQRT(1+(4/(((NORMSINV(0.975)*SQRT(2*(($B76*2+L$3)/2)*(1-(($B76*2+L$3)/2))))+(NORMSINV(0.8)*(SQRT(($B76*(1-$B76))+(($B76+L$3)*(1-($B76+L$3)))))))^2/((L$3)^2)*L$3)))))^2</f>
        <v>#VALUE!</v>
      </c>
      <c r="M76" s="23" t="e">
        <f aca="false">(((NORMSINV(0.975)*SQRT(2*(($B76*2+M$3)/2)*(1-(($B76*2+M$3)/2))))+(NORMSINV(0.8)*(SQRT(($B76*(1-$B76))+(($B76+M$3)*(1-($B76+M$3)))))))^2/((M$3)^2)/4)*(1+(SQRT(1+(4/(((NORMSINV(0.975)*SQRT(2*(($B76*2+M$3)/2)*(1-(($B76*2+M$3)/2))))+(NORMSINV(0.8)*(SQRT(($B76*(1-$B76))+(($B76+M$3)*(1-($B76+M$3)))))))^2/((M$3)^2)*M$3)))))^2</f>
        <v>#VALUE!</v>
      </c>
      <c r="N76" s="24" t="e">
        <f aca="false">(((NORMSINV(0.975)*SQRT(2*(($B76*2+N$3)/2)*(1-(($B76*2+N$3)/2))))+(NORMSINV(0.8)*(SQRT(($B76*(1-$B76))+(($B76+N$3)*(1-($B76+N$3)))))))^2/((N$3)^2)/4)*(1+(SQRT(1+(4/(((NORMSINV(0.975)*SQRT(2*(($B76*2+N$3)/2)*(1-(($B76*2+N$3)/2))))+(NORMSINV(0.8)*(SQRT(($B76*(1-$B76))+(($B76+N$3)*(1-($B76+N$3)))))))^2/((N$3)^2)*N$3)))))^2</f>
        <v>#VALUE!</v>
      </c>
      <c r="O76" s="23" t="e">
        <f aca="false">(((NORMSINV(0.975)*SQRT(2*(($B76*2+O$3)/2)*(1-(($B76*2+O$3)/2))))+(NORMSINV(0.8)*(SQRT(($B76*(1-$B76))+(($B76+O$3)*(1-($B76+O$3)))))))^2/((O$3)^2)/4)*(1+(SQRT(1+(4/(((NORMSINV(0.975)*SQRT(2*(($B76*2+O$3)/2)*(1-(($B76*2+O$3)/2))))+(NORMSINV(0.8)*(SQRT(($B76*(1-$B76))+(($B76+O$3)*(1-($B76+O$3)))))))^2/((O$3)^2)*O$3)))))^2</f>
        <v>#VALUE!</v>
      </c>
      <c r="P76" s="24" t="e">
        <f aca="false">(((NORMSINV(0.975)*SQRT(2*(($B76*2+P$3)/2)*(1-(($B76*2+P$3)/2))))+(NORMSINV(0.8)*(SQRT(($B76*(1-$B76))+(($B76+P$3)*(1-($B76+P$3)))))))^2/((P$3)^2)/4)*(1+(SQRT(1+(4/(((NORMSINV(0.975)*SQRT(2*(($B76*2+P$3)/2)*(1-(($B76*2+P$3)/2))))+(NORMSINV(0.8)*(SQRT(($B76*(1-$B76))+(($B76+P$3)*(1-($B76+P$3)))))))^2/((P$3)^2)*P$3)))))^2</f>
        <v>#VALUE!</v>
      </c>
      <c r="Q76" s="23" t="e">
        <f aca="false">(((NORMSINV(0.975)*SQRT(2*(($B76*2+Q$3)/2)*(1-(($B76*2+Q$3)/2))))+(NORMSINV(0.8)*(SQRT(($B76*(1-$B76))+(($B76+Q$3)*(1-($B76+Q$3)))))))^2/((Q$3)^2)/4)*(1+(SQRT(1+(4/(((NORMSINV(0.975)*SQRT(2*(($B76*2+Q$3)/2)*(1-(($B76*2+Q$3)/2))))+(NORMSINV(0.8)*(SQRT(($B76*(1-$B76))+(($B76+Q$3)*(1-($B76+Q$3)))))))^2/((Q$3)^2)*Q$3)))))^2</f>
        <v>#VALUE!</v>
      </c>
      <c r="R76" s="24" t="e">
        <f aca="false">(((NORMSINV(0.975)*SQRT(2*(($B76*2+R$3)/2)*(1-(($B76*2+R$3)/2))))+(NORMSINV(0.8)*(SQRT(($B76*(1-$B76))+(($B76+R$3)*(1-($B76+R$3)))))))^2/((R$3)^2)/4)*(1+(SQRT(1+(4/(((NORMSINV(0.975)*SQRT(2*(($B76*2+R$3)/2)*(1-(($B76*2+R$3)/2))))+(NORMSINV(0.8)*(SQRT(($B76*(1-$B76))+(($B76+R$3)*(1-($B76+R$3)))))))^2/((R$3)^2)*R$3)))))^2</f>
        <v>#VALUE!</v>
      </c>
      <c r="S76" s="23" t="e">
        <f aca="false">(((NORMSINV(0.975)*SQRT(2*(($B76*2+S$3)/2)*(1-(($B76*2+S$3)/2))))+(NORMSINV(0.8)*(SQRT(($B76*(1-$B76))+(($B76+S$3)*(1-($B76+S$3)))))))^2/((S$3)^2)/4)*(1+(SQRT(1+(4/(((NORMSINV(0.975)*SQRT(2*(($B76*2+S$3)/2)*(1-(($B76*2+S$3)/2))))+(NORMSINV(0.8)*(SQRT(($B76*(1-$B76))+(($B76+S$3)*(1-($B76+S$3)))))))^2/((S$3)^2)*S$3)))))^2</f>
        <v>#VALUE!</v>
      </c>
      <c r="T76" s="24" t="e">
        <f aca="false">(((NORMSINV(0.975)*SQRT(2*(($B76*2+T$3)/2)*(1-(($B76*2+T$3)/2))))+(NORMSINV(0.8)*(SQRT(($B76*(1-$B76))+(($B76+T$3)*(1-($B76+T$3)))))))^2/((T$3)^2)/4)*(1+(SQRT(1+(4/(((NORMSINV(0.975)*SQRT(2*(($B76*2+T$3)/2)*(1-(($B76*2+T$3)/2))))+(NORMSINV(0.8)*(SQRT(($B76*(1-$B76))+(($B76+T$3)*(1-($B76+T$3)))))))^2/((T$3)^2)*T$3)))))^2</f>
        <v>#VALUE!</v>
      </c>
      <c r="U76" s="23" t="e">
        <f aca="false">(((NORMSINV(0.975)*SQRT(2*(($B76*2+U$3)/2)*(1-(($B76*2+U$3)/2))))+(NORMSINV(0.8)*(SQRT(($B76*(1-$B76))+(($B76+U$3)*(1-($B76+U$3)))))))^2/((U$3)^2)/4)*(1+(SQRT(1+(4/(((NORMSINV(0.975)*SQRT(2*(($B76*2+U$3)/2)*(1-(($B76*2+U$3)/2))))+(NORMSINV(0.8)*(SQRT(($B76*(1-$B76))+(($B76+U$3)*(1-($B76+U$3)))))))^2/((U$3)^2)*U$3)))))^2</f>
        <v>#VALUE!</v>
      </c>
      <c r="V76" s="24" t="e">
        <f aca="false">(((NORMSINV(0.975)*SQRT(2*(($B76*2+V$3)/2)*(1-(($B76*2+V$3)/2))))+(NORMSINV(0.8)*(SQRT(($B76*(1-$B76))+(($B76+V$3)*(1-($B76+V$3)))))))^2/((V$3)^2)/4)*(1+(SQRT(1+(4/(((NORMSINV(0.975)*SQRT(2*(($B76*2+V$3)/2)*(1-(($B76*2+V$3)/2))))+(NORMSINV(0.8)*(SQRT(($B76*(1-$B76))+(($B76+V$3)*(1-($B76+V$3)))))))^2/((V$3)^2)*V$3)))))^2</f>
        <v>#VALUE!</v>
      </c>
    </row>
    <row r="77" customFormat="false" ht="12.75" hidden="true" customHeight="false" outlineLevel="0" collapsed="false">
      <c r="B77" s="19" t="n">
        <v>0.74</v>
      </c>
      <c r="C77" s="20" t="n">
        <f aca="false">(((NORMSINV(0.975)*SQRT(2*(($B77*2+C$3)/2)*(1-(($B77*2+C$3)/2))))+(NORMSINV(0.8)*(SQRT(($B77*(1-$B77))+(($B77+C$3)*(1-($B77+C$3)))))))^2/((C$3)^2)/4)*(1+(SQRT(1+(4/(((NORMSINV(0.975)*SQRT(2*(($B77*2+C$3)/2)*(1-(($B77*2+C$3)/2))))+(NORMSINV(0.8)*(SQRT(($B77*(1-$B77))+(($B77+C$3)*(1-($B77+C$3)))))))^2/((C$3)^2)*C$3)))))^2</f>
        <v>1167.30355841948</v>
      </c>
      <c r="D77" s="34" t="n">
        <f aca="false">(((NORMSINV(0.975)*SQRT(2*(($B77*2+D$3)/2)*(1-(($B77*2+D$3)/2))))+(NORMSINV(0.8)*(SQRT(($B77*(1-$B77))+(($B77+D$3)*(1-($B77+D$3)))))))^2/((D$3)^2)/4)*(1+(SQRT(1+(4/(((NORMSINV(0.975)*SQRT(2*(($B77*2+D$3)/2)*(1-(($B77*2+D$3)/2))))+(NORMSINV(0.8)*(SQRT(($B77*(1-$B77))+(($B77+D$3)*(1-($B77+D$3)))))))^2/((D$3)^2)*D$3)))))^2</f>
        <v>278.88519146242</v>
      </c>
      <c r="E77" s="20" t="n">
        <f aca="false">(((NORMSINV(0.975)*SQRT(2*(($B77*2+E$3)/2)*(1-(($B77*2+E$3)/2))))+(NORMSINV(0.8)*(SQRT(($B77*(1-$B77))+(($B77+E$3)*(1-($B77+E$3)))))))^2/((E$3)^2)/4)*(1+(SQRT(1+(4/(((NORMSINV(0.975)*SQRT(2*(($B77*2+E$3)/2)*(1-(($B77*2+E$3)/2))))+(NORMSINV(0.8)*(SQRT(($B77*(1-$B77))+(($B77+E$3)*(1-($B77+E$3)))))))^2/((E$3)^2)*E$3)))))^2</f>
        <v>116.958987237244</v>
      </c>
      <c r="F77" s="34" t="n">
        <f aca="false">(((NORMSINV(0.975)*SQRT(2*(($B77*2+F$3)/2)*(1-(($B77*2+F$3)/2))))+(NORMSINV(0.8)*(SQRT(($B77*(1-$B77))+(($B77+F$3)*(1-($B77+F$3)))))))^2/((F$3)^2)/4)*(1+(SQRT(1+(4/(((NORMSINV(0.975)*SQRT(2*(($B77*2+F$3)/2)*(1-(($B77*2+F$3)/2))))+(NORMSINV(0.8)*(SQRT(($B77*(1-$B77))+(($B77+F$3)*(1-($B77+F$3)))))))^2/((F$3)^2)*F$3)))))^2</f>
        <v>61.1407015629223</v>
      </c>
      <c r="G77" s="20" t="n">
        <f aca="false">(((NORMSINV(0.975)*SQRT(2*(($B77*2+G$3)/2)*(1-(($B77*2+G$3)/2))))+(NORMSINV(0.8)*(SQRT(($B77*(1-$B77))+(($B77+G$3)*(1-($B77+G$3)))))))^2/((G$3)^2)/4)*(1+(SQRT(1+(4/(((NORMSINV(0.975)*SQRT(2*(($B77*2+G$3)/2)*(1-(($B77*2+G$3)/2))))+(NORMSINV(0.8)*(SQRT(($B77*(1-$B77))+(($B77+G$3)*(1-($B77+G$3)))))))^2/((G$3)^2)*G$3)))))^2</f>
        <v>35.6726280108201</v>
      </c>
      <c r="H77" s="34" t="n">
        <f aca="false">(((NORMSINV(0.975)*SQRT(2*(($B77*2+H$3)/2)*(1-(($B77*2+H$3)/2))))+(NORMSINV(0.8)*(SQRT(($B77*(1-$B77))+(($B77+H$3)*(1-($B77+H$3)))))))^2/((H$3)^2)/4)*(1+(SQRT(1+(4/(((NORMSINV(0.975)*SQRT(2*(($B77*2+H$3)/2)*(1-(($B77*2+H$3)/2))))+(NORMSINV(0.8)*(SQRT(($B77*(1-$B77))+(($B77+H$3)*(1-($B77+H$3)))))))^2/((H$3)^2)*H$3)))))^2</f>
        <v>22.004692131967</v>
      </c>
      <c r="I77" s="20" t="n">
        <f aca="false">(((NORMSINV(0.975)*SQRT(2*(($B77*2+I$3)/2)*(1-(($B77*2+I$3)/2))))+(NORMSINV(0.8)*(SQRT(($B77*(1-$B77))+(($B77+I$3)*(1-($B77+I$3)))))))^2/((I$3)^2)/4)*(1+(SQRT(1+(4/(((NORMSINV(0.975)*SQRT(2*(($B77*2+I$3)/2)*(1-(($B77*2+I$3)/2))))+(NORMSINV(0.8)*(SQRT(($B77*(1-$B77))+(($B77+I$3)*(1-($B77+I$3)))))))^2/((I$3)^2)*I$3)))))^2</f>
        <v>13.8079627816858</v>
      </c>
      <c r="J77" s="34" t="n">
        <f aca="false">(((NORMSINV(0.975)*SQRT(2*(($B77*2+J$3)/2)*(1-(($B77*2+J$3)/2))))+(NORMSINV(0.8)*(SQRT(($B77*(1-$B77))+(($B77+J$3)*(1-($B77+J$3)))))))^2/((J$3)^2)/4)*(1+(SQRT(1+(4/(((NORMSINV(0.975)*SQRT(2*(($B77*2+J$3)/2)*(1-(($B77*2+J$3)/2))))+(NORMSINV(0.8)*(SQRT(($B77*(1-$B77))+(($B77+J$3)*(1-($B77+J$3)))))))^2/((J$3)^2)*J$3)))))^2</f>
        <v>8.36002872310895</v>
      </c>
      <c r="K77" s="20" t="e">
        <f aca="false">(((NORMSINV(0.975)*SQRT(2*(($B77*2+K$3)/2)*(1-(($B77*2+K$3)/2))))+(NORMSINV(0.8)*(SQRT(($B77*(1-$B77))+(($B77+K$3)*(1-($B77+K$3)))))))^2/((K$3)^2)/4)*(1+(SQRT(1+(4/(((NORMSINV(0.975)*SQRT(2*(($B77*2+K$3)/2)*(1-(($B77*2+K$3)/2))))+(NORMSINV(0.8)*(SQRT(($B77*(1-$B77))+(($B77+K$3)*(1-($B77+K$3)))))))^2/((K$3)^2)*K$3)))))^2</f>
        <v>#VALUE!</v>
      </c>
      <c r="L77" s="34" t="e">
        <f aca="false">(((NORMSINV(0.975)*SQRT(2*(($B77*2+L$3)/2)*(1-(($B77*2+L$3)/2))))+(NORMSINV(0.8)*(SQRT(($B77*(1-$B77))+(($B77+L$3)*(1-($B77+L$3)))))))^2/((L$3)^2)/4)*(1+(SQRT(1+(4/(((NORMSINV(0.975)*SQRT(2*(($B77*2+L$3)/2)*(1-(($B77*2+L$3)/2))))+(NORMSINV(0.8)*(SQRT(($B77*(1-$B77))+(($B77+L$3)*(1-($B77+L$3)))))))^2/((L$3)^2)*L$3)))))^2</f>
        <v>#VALUE!</v>
      </c>
      <c r="M77" s="20" t="e">
        <f aca="false">(((NORMSINV(0.975)*SQRT(2*(($B77*2+M$3)/2)*(1-(($B77*2+M$3)/2))))+(NORMSINV(0.8)*(SQRT(($B77*(1-$B77))+(($B77+M$3)*(1-($B77+M$3)))))))^2/((M$3)^2)/4)*(1+(SQRT(1+(4/(((NORMSINV(0.975)*SQRT(2*(($B77*2+M$3)/2)*(1-(($B77*2+M$3)/2))))+(NORMSINV(0.8)*(SQRT(($B77*(1-$B77))+(($B77+M$3)*(1-($B77+M$3)))))))^2/((M$3)^2)*M$3)))))^2</f>
        <v>#VALUE!</v>
      </c>
      <c r="N77" s="34" t="e">
        <f aca="false">(((NORMSINV(0.975)*SQRT(2*(($B77*2+N$3)/2)*(1-(($B77*2+N$3)/2))))+(NORMSINV(0.8)*(SQRT(($B77*(1-$B77))+(($B77+N$3)*(1-($B77+N$3)))))))^2/((N$3)^2)/4)*(1+(SQRT(1+(4/(((NORMSINV(0.975)*SQRT(2*(($B77*2+N$3)/2)*(1-(($B77*2+N$3)/2))))+(NORMSINV(0.8)*(SQRT(($B77*(1-$B77))+(($B77+N$3)*(1-($B77+N$3)))))))^2/((N$3)^2)*N$3)))))^2</f>
        <v>#VALUE!</v>
      </c>
      <c r="O77" s="20" t="e">
        <f aca="false">(((NORMSINV(0.975)*SQRT(2*(($B77*2+O$3)/2)*(1-(($B77*2+O$3)/2))))+(NORMSINV(0.8)*(SQRT(($B77*(1-$B77))+(($B77+O$3)*(1-($B77+O$3)))))))^2/((O$3)^2)/4)*(1+(SQRT(1+(4/(((NORMSINV(0.975)*SQRT(2*(($B77*2+O$3)/2)*(1-(($B77*2+O$3)/2))))+(NORMSINV(0.8)*(SQRT(($B77*(1-$B77))+(($B77+O$3)*(1-($B77+O$3)))))))^2/((O$3)^2)*O$3)))))^2</f>
        <v>#VALUE!</v>
      </c>
      <c r="P77" s="34" t="e">
        <f aca="false">(((NORMSINV(0.975)*SQRT(2*(($B77*2+P$3)/2)*(1-(($B77*2+P$3)/2))))+(NORMSINV(0.8)*(SQRT(($B77*(1-$B77))+(($B77+P$3)*(1-($B77+P$3)))))))^2/((P$3)^2)/4)*(1+(SQRT(1+(4/(((NORMSINV(0.975)*SQRT(2*(($B77*2+P$3)/2)*(1-(($B77*2+P$3)/2))))+(NORMSINV(0.8)*(SQRT(($B77*(1-$B77))+(($B77+P$3)*(1-($B77+P$3)))))))^2/((P$3)^2)*P$3)))))^2</f>
        <v>#VALUE!</v>
      </c>
      <c r="Q77" s="20" t="e">
        <f aca="false">(((NORMSINV(0.975)*SQRT(2*(($B77*2+Q$3)/2)*(1-(($B77*2+Q$3)/2))))+(NORMSINV(0.8)*(SQRT(($B77*(1-$B77))+(($B77+Q$3)*(1-($B77+Q$3)))))))^2/((Q$3)^2)/4)*(1+(SQRT(1+(4/(((NORMSINV(0.975)*SQRT(2*(($B77*2+Q$3)/2)*(1-(($B77*2+Q$3)/2))))+(NORMSINV(0.8)*(SQRT(($B77*(1-$B77))+(($B77+Q$3)*(1-($B77+Q$3)))))))^2/((Q$3)^2)*Q$3)))))^2</f>
        <v>#VALUE!</v>
      </c>
      <c r="R77" s="34" t="e">
        <f aca="false">(((NORMSINV(0.975)*SQRT(2*(($B77*2+R$3)/2)*(1-(($B77*2+R$3)/2))))+(NORMSINV(0.8)*(SQRT(($B77*(1-$B77))+(($B77+R$3)*(1-($B77+R$3)))))))^2/((R$3)^2)/4)*(1+(SQRT(1+(4/(((NORMSINV(0.975)*SQRT(2*(($B77*2+R$3)/2)*(1-(($B77*2+R$3)/2))))+(NORMSINV(0.8)*(SQRT(($B77*(1-$B77))+(($B77+R$3)*(1-($B77+R$3)))))))^2/((R$3)^2)*R$3)))))^2</f>
        <v>#VALUE!</v>
      </c>
      <c r="S77" s="20" t="e">
        <f aca="false">(((NORMSINV(0.975)*SQRT(2*(($B77*2+S$3)/2)*(1-(($B77*2+S$3)/2))))+(NORMSINV(0.8)*(SQRT(($B77*(1-$B77))+(($B77+S$3)*(1-($B77+S$3)))))))^2/((S$3)^2)/4)*(1+(SQRT(1+(4/(((NORMSINV(0.975)*SQRT(2*(($B77*2+S$3)/2)*(1-(($B77*2+S$3)/2))))+(NORMSINV(0.8)*(SQRT(($B77*(1-$B77))+(($B77+S$3)*(1-($B77+S$3)))))))^2/((S$3)^2)*S$3)))))^2</f>
        <v>#VALUE!</v>
      </c>
      <c r="T77" s="34" t="e">
        <f aca="false">(((NORMSINV(0.975)*SQRT(2*(($B77*2+T$3)/2)*(1-(($B77*2+T$3)/2))))+(NORMSINV(0.8)*(SQRT(($B77*(1-$B77))+(($B77+T$3)*(1-($B77+T$3)))))))^2/((T$3)^2)/4)*(1+(SQRT(1+(4/(((NORMSINV(0.975)*SQRT(2*(($B77*2+T$3)/2)*(1-(($B77*2+T$3)/2))))+(NORMSINV(0.8)*(SQRT(($B77*(1-$B77))+(($B77+T$3)*(1-($B77+T$3)))))))^2/((T$3)^2)*T$3)))))^2</f>
        <v>#VALUE!</v>
      </c>
      <c r="U77" s="20" t="e">
        <f aca="false">(((NORMSINV(0.975)*SQRT(2*(($B77*2+U$3)/2)*(1-(($B77*2+U$3)/2))))+(NORMSINV(0.8)*(SQRT(($B77*(1-$B77))+(($B77+U$3)*(1-($B77+U$3)))))))^2/((U$3)^2)/4)*(1+(SQRT(1+(4/(((NORMSINV(0.975)*SQRT(2*(($B77*2+U$3)/2)*(1-(($B77*2+U$3)/2))))+(NORMSINV(0.8)*(SQRT(($B77*(1-$B77))+(($B77+U$3)*(1-($B77+U$3)))))))^2/((U$3)^2)*U$3)))))^2</f>
        <v>#VALUE!</v>
      </c>
      <c r="V77" s="34" t="e">
        <f aca="false">(((NORMSINV(0.975)*SQRT(2*(($B77*2+V$3)/2)*(1-(($B77*2+V$3)/2))))+(NORMSINV(0.8)*(SQRT(($B77*(1-$B77))+(($B77+V$3)*(1-($B77+V$3)))))))^2/((V$3)^2)/4)*(1+(SQRT(1+(4/(((NORMSINV(0.975)*SQRT(2*(($B77*2+V$3)/2)*(1-(($B77*2+V$3)/2))))+(NORMSINV(0.8)*(SQRT(($B77*(1-$B77))+(($B77+V$3)*(1-($B77+V$3)))))))^2/((V$3)^2)*V$3)))))^2</f>
        <v>#VALUE!</v>
      </c>
    </row>
    <row r="78" customFormat="false" ht="12.75" hidden="true" customHeight="false" outlineLevel="0" collapsed="false">
      <c r="B78" s="19" t="n">
        <v>0.75</v>
      </c>
      <c r="C78" s="23" t="n">
        <f aca="false">(((NORMSINV(0.975)*SQRT(2*(($B78*2+C$3)/2)*(1-(($B78*2+C$3)/2))))+(NORMSINV(0.8)*(SQRT(($B78*(1-$B78))+(($B78+C$3)*(1-($B78+C$3)))))))^2/((C$3)^2)/4)*(1+(SQRT(1+(4/(((NORMSINV(0.975)*SQRT(2*(($B78*2+C$3)/2)*(1-(($B78*2+C$3)/2))))+(NORMSINV(0.8)*(SQRT(($B78*(1-$B78))+(($B78+C$3)*(1-($B78+C$3)))))))^2/((C$3)^2)*C$3)))))^2</f>
        <v>1133.386121028</v>
      </c>
      <c r="D78" s="24" t="n">
        <f aca="false">(((NORMSINV(0.975)*SQRT(2*(($B78*2+D$3)/2)*(1-(($B78*2+D$3)/2))))+(NORMSINV(0.8)*(SQRT(($B78*(1-$B78))+(($B78+D$3)*(1-($B78+D$3)))))))^2/((D$3)^2)/4)*(1+(SQRT(1+(4/(((NORMSINV(0.975)*SQRT(2*(($B78*2+D$3)/2)*(1-(($B78*2+D$3)/2))))+(NORMSINV(0.8)*(SQRT(($B78*(1-$B78))+(($B78+D$3)*(1-($B78+D$3)))))))^2/((D$3)^2)*D$3)))))^2</f>
        <v>269.61106284336</v>
      </c>
      <c r="E78" s="23" t="n">
        <f aca="false">(((NORMSINV(0.975)*SQRT(2*(($B78*2+E$3)/2)*(1-(($B78*2+E$3)/2))))+(NORMSINV(0.8)*(SQRT(($B78*(1-$B78))+(($B78+E$3)*(1-($B78+E$3)))))))^2/((E$3)^2)/4)*(1+(SQRT(1+(4/(((NORMSINV(0.975)*SQRT(2*(($B78*2+E$3)/2)*(1-(($B78*2+E$3)/2))))+(NORMSINV(0.8)*(SQRT(($B78*(1-$B78))+(($B78+E$3)*(1-($B78+E$3)))))))^2/((E$3)^2)*E$3)))))^2</f>
        <v>112.478354775764</v>
      </c>
      <c r="F78" s="24" t="n">
        <f aca="false">(((NORMSINV(0.975)*SQRT(2*(($B78*2+F$3)/2)*(1-(($B78*2+F$3)/2))))+(NORMSINV(0.8)*(SQRT(($B78*(1-$B78))+(($B78+F$3)*(1-($B78+F$3)))))))^2/((F$3)^2)/4)*(1+(SQRT(1+(4/(((NORMSINV(0.975)*SQRT(2*(($B78*2+F$3)/2)*(1-(($B78*2+F$3)/2))))+(NORMSINV(0.8)*(SQRT(($B78*(1-$B78))+(($B78+F$3)*(1-($B78+F$3)))))))^2/((F$3)^2)*F$3)))))^2</f>
        <v>58.412844309732</v>
      </c>
      <c r="G78" s="23" t="n">
        <f aca="false">(((NORMSINV(0.975)*SQRT(2*(($B78*2+G$3)/2)*(1-(($B78*2+G$3)/2))))+(NORMSINV(0.8)*(SQRT(($B78*(1-$B78))+(($B78+G$3)*(1-($B78+G$3)))))))^2/((G$3)^2)/4)*(1+(SQRT(1+(4/(((NORMSINV(0.975)*SQRT(2*(($B78*2+G$3)/2)*(1-(($B78*2+G$3)/2))))+(NORMSINV(0.8)*(SQRT(($B78*(1-$B78))+(($B78+G$3)*(1-($B78+G$3)))))))^2/((G$3)^2)*G$3)))))^2</f>
        <v>33.7868156359302</v>
      </c>
      <c r="H78" s="24" t="n">
        <f aca="false">(((NORMSINV(0.975)*SQRT(2*(($B78*2+H$3)/2)*(1-(($B78*2+H$3)/2))))+(NORMSINV(0.8)*(SQRT(($B78*(1-$B78))+(($B78+H$3)*(1-($B78+H$3)))))))^2/((H$3)^2)/4)*(1+(SQRT(1+(4/(((NORMSINV(0.975)*SQRT(2*(($B78*2+H$3)/2)*(1-(($B78*2+H$3)/2))))+(NORMSINV(0.8)*(SQRT(($B78*(1-$B78))+(($B78+H$3)*(1-($B78+H$3)))))))^2/((H$3)^2)*H$3)))))^2</f>
        <v>20.5865464340361</v>
      </c>
      <c r="I78" s="23" t="n">
        <f aca="false">(((NORMSINV(0.975)*SQRT(2*(($B78*2+I$3)/2)*(1-(($B78*2+I$3)/2))))+(NORMSINV(0.8)*(SQRT(($B78*(1-$B78))+(($B78+I$3)*(1-($B78+I$3)))))))^2/((I$3)^2)/4)*(1+(SQRT(1+(4/(((NORMSINV(0.975)*SQRT(2*(($B78*2+I$3)/2)*(1-(($B78*2+I$3)/2))))+(NORMSINV(0.8)*(SQRT(($B78*(1-$B78))+(($B78+I$3)*(1-($B78+I$3)))))))^2/((I$3)^2)*I$3)))))^2</f>
        <v>12.6614268010733</v>
      </c>
      <c r="J78" s="24" t="n">
        <f aca="false">(((NORMSINV(0.975)*SQRT(2*(($B78*2+J$3)/2)*(1-(($B78*2+J$3)/2))))+(NORMSINV(0.8)*(SQRT(($B78*(1-$B78))+(($B78+J$3)*(1-($B78+J$3)))))))^2/((J$3)^2)/4)*(1+(SQRT(1+(4/(((NORMSINV(0.975)*SQRT(2*(($B78*2+J$3)/2)*(1-(($B78*2+J$3)/2))))+(NORMSINV(0.8)*(SQRT(($B78*(1-$B78))+(($B78+J$3)*(1-($B78+J$3)))))))^2/((J$3)^2)*J$3)))))^2</f>
        <v>7.26539221642733</v>
      </c>
      <c r="K78" s="23" t="e">
        <f aca="false">(((NORMSINV(0.975)*SQRT(2*(($B78*2+K$3)/2)*(1-(($B78*2+K$3)/2))))+(NORMSINV(0.8)*(SQRT(($B78*(1-$B78))+(($B78+K$3)*(1-($B78+K$3)))))))^2/((K$3)^2)/4)*(1+(SQRT(1+(4/(((NORMSINV(0.975)*SQRT(2*(($B78*2+K$3)/2)*(1-(($B78*2+K$3)/2))))+(NORMSINV(0.8)*(SQRT(($B78*(1-$B78))+(($B78+K$3)*(1-($B78+K$3)))))))^2/((K$3)^2)*K$3)))))^2</f>
        <v>#VALUE!</v>
      </c>
      <c r="L78" s="24" t="e">
        <f aca="false">(((NORMSINV(0.975)*SQRT(2*(($B78*2+L$3)/2)*(1-(($B78*2+L$3)/2))))+(NORMSINV(0.8)*(SQRT(($B78*(1-$B78))+(($B78+L$3)*(1-($B78+L$3)))))))^2/((L$3)^2)/4)*(1+(SQRT(1+(4/(((NORMSINV(0.975)*SQRT(2*(($B78*2+L$3)/2)*(1-(($B78*2+L$3)/2))))+(NORMSINV(0.8)*(SQRT(($B78*(1-$B78))+(($B78+L$3)*(1-($B78+L$3)))))))^2/((L$3)^2)*L$3)))))^2</f>
        <v>#VALUE!</v>
      </c>
      <c r="M78" s="23" t="e">
        <f aca="false">(((NORMSINV(0.975)*SQRT(2*(($B78*2+M$3)/2)*(1-(($B78*2+M$3)/2))))+(NORMSINV(0.8)*(SQRT(($B78*(1-$B78))+(($B78+M$3)*(1-($B78+M$3)))))))^2/((M$3)^2)/4)*(1+(SQRT(1+(4/(((NORMSINV(0.975)*SQRT(2*(($B78*2+M$3)/2)*(1-(($B78*2+M$3)/2))))+(NORMSINV(0.8)*(SQRT(($B78*(1-$B78))+(($B78+M$3)*(1-($B78+M$3)))))))^2/((M$3)^2)*M$3)))))^2</f>
        <v>#VALUE!</v>
      </c>
      <c r="N78" s="24" t="e">
        <f aca="false">(((NORMSINV(0.975)*SQRT(2*(($B78*2+N$3)/2)*(1-(($B78*2+N$3)/2))))+(NORMSINV(0.8)*(SQRT(($B78*(1-$B78))+(($B78+N$3)*(1-($B78+N$3)))))))^2/((N$3)^2)/4)*(1+(SQRT(1+(4/(((NORMSINV(0.975)*SQRT(2*(($B78*2+N$3)/2)*(1-(($B78*2+N$3)/2))))+(NORMSINV(0.8)*(SQRT(($B78*(1-$B78))+(($B78+N$3)*(1-($B78+N$3)))))))^2/((N$3)^2)*N$3)))))^2</f>
        <v>#VALUE!</v>
      </c>
      <c r="O78" s="23" t="e">
        <f aca="false">(((NORMSINV(0.975)*SQRT(2*(($B78*2+O$3)/2)*(1-(($B78*2+O$3)/2))))+(NORMSINV(0.8)*(SQRT(($B78*(1-$B78))+(($B78+O$3)*(1-($B78+O$3)))))))^2/((O$3)^2)/4)*(1+(SQRT(1+(4/(((NORMSINV(0.975)*SQRT(2*(($B78*2+O$3)/2)*(1-(($B78*2+O$3)/2))))+(NORMSINV(0.8)*(SQRT(($B78*(1-$B78))+(($B78+O$3)*(1-($B78+O$3)))))))^2/((O$3)^2)*O$3)))))^2</f>
        <v>#VALUE!</v>
      </c>
      <c r="P78" s="24" t="e">
        <f aca="false">(((NORMSINV(0.975)*SQRT(2*(($B78*2+P$3)/2)*(1-(($B78*2+P$3)/2))))+(NORMSINV(0.8)*(SQRT(($B78*(1-$B78))+(($B78+P$3)*(1-($B78+P$3)))))))^2/((P$3)^2)/4)*(1+(SQRT(1+(4/(((NORMSINV(0.975)*SQRT(2*(($B78*2+P$3)/2)*(1-(($B78*2+P$3)/2))))+(NORMSINV(0.8)*(SQRT(($B78*(1-$B78))+(($B78+P$3)*(1-($B78+P$3)))))))^2/((P$3)^2)*P$3)))))^2</f>
        <v>#VALUE!</v>
      </c>
      <c r="Q78" s="23" t="e">
        <f aca="false">(((NORMSINV(0.975)*SQRT(2*(($B78*2+Q$3)/2)*(1-(($B78*2+Q$3)/2))))+(NORMSINV(0.8)*(SQRT(($B78*(1-$B78))+(($B78+Q$3)*(1-($B78+Q$3)))))))^2/((Q$3)^2)/4)*(1+(SQRT(1+(4/(((NORMSINV(0.975)*SQRT(2*(($B78*2+Q$3)/2)*(1-(($B78*2+Q$3)/2))))+(NORMSINV(0.8)*(SQRT(($B78*(1-$B78))+(($B78+Q$3)*(1-($B78+Q$3)))))))^2/((Q$3)^2)*Q$3)))))^2</f>
        <v>#VALUE!</v>
      </c>
      <c r="R78" s="24" t="e">
        <f aca="false">(((NORMSINV(0.975)*SQRT(2*(($B78*2+R$3)/2)*(1-(($B78*2+R$3)/2))))+(NORMSINV(0.8)*(SQRT(($B78*(1-$B78))+(($B78+R$3)*(1-($B78+R$3)))))))^2/((R$3)^2)/4)*(1+(SQRT(1+(4/(((NORMSINV(0.975)*SQRT(2*(($B78*2+R$3)/2)*(1-(($B78*2+R$3)/2))))+(NORMSINV(0.8)*(SQRT(($B78*(1-$B78))+(($B78+R$3)*(1-($B78+R$3)))))))^2/((R$3)^2)*R$3)))))^2</f>
        <v>#VALUE!</v>
      </c>
      <c r="S78" s="23" t="e">
        <f aca="false">(((NORMSINV(0.975)*SQRT(2*(($B78*2+S$3)/2)*(1-(($B78*2+S$3)/2))))+(NORMSINV(0.8)*(SQRT(($B78*(1-$B78))+(($B78+S$3)*(1-($B78+S$3)))))))^2/((S$3)^2)/4)*(1+(SQRT(1+(4/(((NORMSINV(0.975)*SQRT(2*(($B78*2+S$3)/2)*(1-(($B78*2+S$3)/2))))+(NORMSINV(0.8)*(SQRT(($B78*(1-$B78))+(($B78+S$3)*(1-($B78+S$3)))))))^2/((S$3)^2)*S$3)))))^2</f>
        <v>#VALUE!</v>
      </c>
      <c r="T78" s="24" t="e">
        <f aca="false">(((NORMSINV(0.975)*SQRT(2*(($B78*2+T$3)/2)*(1-(($B78*2+T$3)/2))))+(NORMSINV(0.8)*(SQRT(($B78*(1-$B78))+(($B78+T$3)*(1-($B78+T$3)))))))^2/((T$3)^2)/4)*(1+(SQRT(1+(4/(((NORMSINV(0.975)*SQRT(2*(($B78*2+T$3)/2)*(1-(($B78*2+T$3)/2))))+(NORMSINV(0.8)*(SQRT(($B78*(1-$B78))+(($B78+T$3)*(1-($B78+T$3)))))))^2/((T$3)^2)*T$3)))))^2</f>
        <v>#VALUE!</v>
      </c>
      <c r="U78" s="23" t="e">
        <f aca="false">(((NORMSINV(0.975)*SQRT(2*(($B78*2+U$3)/2)*(1-(($B78*2+U$3)/2))))+(NORMSINV(0.8)*(SQRT(($B78*(1-$B78))+(($B78+U$3)*(1-($B78+U$3)))))))^2/((U$3)^2)/4)*(1+(SQRT(1+(4/(((NORMSINV(0.975)*SQRT(2*(($B78*2+U$3)/2)*(1-(($B78*2+U$3)/2))))+(NORMSINV(0.8)*(SQRT(($B78*(1-$B78))+(($B78+U$3)*(1-($B78+U$3)))))))^2/((U$3)^2)*U$3)))))^2</f>
        <v>#VALUE!</v>
      </c>
      <c r="V78" s="24" t="e">
        <f aca="false">(((NORMSINV(0.975)*SQRT(2*(($B78*2+V$3)/2)*(1-(($B78*2+V$3)/2))))+(NORMSINV(0.8)*(SQRT(($B78*(1-$B78))+(($B78+V$3)*(1-($B78+V$3)))))))^2/((V$3)^2)/4)*(1+(SQRT(1+(4/(((NORMSINV(0.975)*SQRT(2*(($B78*2+V$3)/2)*(1-(($B78*2+V$3)/2))))+(NORMSINV(0.8)*(SQRT(($B78*(1-$B78))+(($B78+V$3)*(1-($B78+V$3)))))))^2/((V$3)^2)*V$3)))))^2</f>
        <v>#VALUE!</v>
      </c>
    </row>
    <row r="79" customFormat="false" ht="12.75" hidden="true" customHeight="false" outlineLevel="0" collapsed="false">
      <c r="B79" s="19" t="n">
        <v>0.76</v>
      </c>
      <c r="C79" s="20" t="n">
        <f aca="false">(((NORMSINV(0.975)*SQRT(2*(($B79*2+C$3)/2)*(1-(($B79*2+C$3)/2))))+(NORMSINV(0.8)*(SQRT(($B79*(1-$B79))+(($B79+C$3)*(1-($B79+C$3)))))))^2/((C$3)^2)/4)*(1+(SQRT(1+(4/(((NORMSINV(0.975)*SQRT(2*(($B79*2+C$3)/2)*(1-(($B79*2+C$3)/2))))+(NORMSINV(0.8)*(SQRT(($B79*(1-$B79))+(($B79+C$3)*(1-($B79+C$3)))))))^2/((C$3)^2)*C$3)))))^2</f>
        <v>1098.21181148206</v>
      </c>
      <c r="D79" s="34" t="n">
        <f aca="false">(((NORMSINV(0.975)*SQRT(2*(($B79*2+D$3)/2)*(1-(($B79*2+D$3)/2))))+(NORMSINV(0.8)*(SQRT(($B79*(1-$B79))+(($B79+D$3)*(1-($B79+D$3)))))))^2/((D$3)^2)/4)*(1+(SQRT(1+(4/(((NORMSINV(0.975)*SQRT(2*(($B79*2+D$3)/2)*(1-(($B79*2+D$3)/2))))+(NORMSINV(0.8)*(SQRT(($B79*(1-$B79))+(($B79+D$3)*(1-($B79+D$3)))))))^2/((D$3)^2)*D$3)))))^2</f>
        <v>260.021621061233</v>
      </c>
      <c r="E79" s="20" t="n">
        <f aca="false">(((NORMSINV(0.975)*SQRT(2*(($B79*2+E$3)/2)*(1-(($B79*2+E$3)/2))))+(NORMSINV(0.8)*(SQRT(($B79*(1-$B79))+(($B79+E$3)*(1-($B79+E$3)))))))^2/((E$3)^2)/4)*(1+(SQRT(1+(4/(((NORMSINV(0.975)*SQRT(2*(($B79*2+E$3)/2)*(1-(($B79*2+E$3)/2))))+(NORMSINV(0.8)*(SQRT(($B79*(1-$B79))+(($B79+E$3)*(1-($B79+E$3)))))))^2/((E$3)^2)*E$3)))))^2</f>
        <v>107.856344884953</v>
      </c>
      <c r="F79" s="34" t="n">
        <f aca="false">(((NORMSINV(0.975)*SQRT(2*(($B79*2+F$3)/2)*(1-(($B79*2+F$3)/2))))+(NORMSINV(0.8)*(SQRT(($B79*(1-$B79))+(($B79+F$3)*(1-($B79+F$3)))))))^2/((F$3)^2)/4)*(1+(SQRT(1+(4/(((NORMSINV(0.975)*SQRT(2*(($B79*2+F$3)/2)*(1-(($B79*2+F$3)/2))))+(NORMSINV(0.8)*(SQRT(($B79*(1-$B79))+(($B79+F$3)*(1-($B79+F$3)))))))^2/((F$3)^2)*F$3)))))^2</f>
        <v>55.6038338044489</v>
      </c>
      <c r="G79" s="20" t="n">
        <f aca="false">(((NORMSINV(0.975)*SQRT(2*(($B79*2+G$3)/2)*(1-(($B79*2+G$3)/2))))+(NORMSINV(0.8)*(SQRT(($B79*(1-$B79))+(($B79+G$3)*(1-($B79+G$3)))))))^2/((G$3)^2)/4)*(1+(SQRT(1+(4/(((NORMSINV(0.975)*SQRT(2*(($B79*2+G$3)/2)*(1-(($B79*2+G$3)/2))))+(NORMSINV(0.8)*(SQRT(($B79*(1-$B79))+(($B79+G$3)*(1-($B79+G$3)))))))^2/((G$3)^2)*G$3)))))^2</f>
        <v>31.8465380027352</v>
      </c>
      <c r="H79" s="34" t="n">
        <f aca="false">(((NORMSINV(0.975)*SQRT(2*(($B79*2+H$3)/2)*(1-(($B79*2+H$3)/2))))+(NORMSINV(0.8)*(SQRT(($B79*(1-$B79))+(($B79+H$3)*(1-($B79+H$3)))))))^2/((H$3)^2)/4)*(1+(SQRT(1+(4/(((NORMSINV(0.975)*SQRT(2*(($B79*2+H$3)/2)*(1-(($B79*2+H$3)/2))))+(NORMSINV(0.8)*(SQRT(($B79*(1-$B79))+(($B79+H$3)*(1-($B79+H$3)))))))^2/((H$3)^2)*H$3)))))^2</f>
        <v>19.1256492560262</v>
      </c>
      <c r="I79" s="20" t="n">
        <f aca="false">(((NORMSINV(0.975)*SQRT(2*(($B79*2+I$3)/2)*(1-(($B79*2+I$3)/2))))+(NORMSINV(0.8)*(SQRT(($B79*(1-$B79))+(($B79+I$3)*(1-($B79+I$3)))))))^2/((I$3)^2)/4)*(1+(SQRT(1+(4/(((NORMSINV(0.975)*SQRT(2*(($B79*2+I$3)/2)*(1-(($B79*2+I$3)/2))))+(NORMSINV(0.8)*(SQRT(($B79*(1-$B79))+(($B79+I$3)*(1-($B79+I$3)))))))^2/((I$3)^2)*I$3)))))^2</f>
        <v>11.468481240169</v>
      </c>
      <c r="J79" s="34" t="e">
        <f aca="false">(((NORMSINV(0.975)*SQRT(2*(($B79*2+J$3)/2)*(1-(($B79*2+J$3)/2))))+(NORMSINV(0.8)*(SQRT(($B79*(1-$B79))+(($B79+J$3)*(1-($B79+J$3)))))))^2/((J$3)^2)/4)*(1+(SQRT(1+(4/(((NORMSINV(0.975)*SQRT(2*(($B79*2+J$3)/2)*(1-(($B79*2+J$3)/2))))+(NORMSINV(0.8)*(SQRT(($B79*(1-$B79))+(($B79+J$3)*(1-($B79+J$3)))))))^2/((J$3)^2)*J$3)))))^2</f>
        <v>#VALUE!</v>
      </c>
      <c r="K79" s="20" t="e">
        <f aca="false">(((NORMSINV(0.975)*SQRT(2*(($B79*2+K$3)/2)*(1-(($B79*2+K$3)/2))))+(NORMSINV(0.8)*(SQRT(($B79*(1-$B79))+(($B79+K$3)*(1-($B79+K$3)))))))^2/((K$3)^2)/4)*(1+(SQRT(1+(4/(((NORMSINV(0.975)*SQRT(2*(($B79*2+K$3)/2)*(1-(($B79*2+K$3)/2))))+(NORMSINV(0.8)*(SQRT(($B79*(1-$B79))+(($B79+K$3)*(1-($B79+K$3)))))))^2/((K$3)^2)*K$3)))))^2</f>
        <v>#VALUE!</v>
      </c>
      <c r="L79" s="34" t="e">
        <f aca="false">(((NORMSINV(0.975)*SQRT(2*(($B79*2+L$3)/2)*(1-(($B79*2+L$3)/2))))+(NORMSINV(0.8)*(SQRT(($B79*(1-$B79))+(($B79+L$3)*(1-($B79+L$3)))))))^2/((L$3)^2)/4)*(1+(SQRT(1+(4/(((NORMSINV(0.975)*SQRT(2*(($B79*2+L$3)/2)*(1-(($B79*2+L$3)/2))))+(NORMSINV(0.8)*(SQRT(($B79*(1-$B79))+(($B79+L$3)*(1-($B79+L$3)))))))^2/((L$3)^2)*L$3)))))^2</f>
        <v>#VALUE!</v>
      </c>
      <c r="M79" s="20" t="e">
        <f aca="false">(((NORMSINV(0.975)*SQRT(2*(($B79*2+M$3)/2)*(1-(($B79*2+M$3)/2))))+(NORMSINV(0.8)*(SQRT(($B79*(1-$B79))+(($B79+M$3)*(1-($B79+M$3)))))))^2/((M$3)^2)/4)*(1+(SQRT(1+(4/(((NORMSINV(0.975)*SQRT(2*(($B79*2+M$3)/2)*(1-(($B79*2+M$3)/2))))+(NORMSINV(0.8)*(SQRT(($B79*(1-$B79))+(($B79+M$3)*(1-($B79+M$3)))))))^2/((M$3)^2)*M$3)))))^2</f>
        <v>#VALUE!</v>
      </c>
      <c r="N79" s="34" t="e">
        <f aca="false">(((NORMSINV(0.975)*SQRT(2*(($B79*2+N$3)/2)*(1-(($B79*2+N$3)/2))))+(NORMSINV(0.8)*(SQRT(($B79*(1-$B79))+(($B79+N$3)*(1-($B79+N$3)))))))^2/((N$3)^2)/4)*(1+(SQRT(1+(4/(((NORMSINV(0.975)*SQRT(2*(($B79*2+N$3)/2)*(1-(($B79*2+N$3)/2))))+(NORMSINV(0.8)*(SQRT(($B79*(1-$B79))+(($B79+N$3)*(1-($B79+N$3)))))))^2/((N$3)^2)*N$3)))))^2</f>
        <v>#VALUE!</v>
      </c>
      <c r="O79" s="20" t="e">
        <f aca="false">(((NORMSINV(0.975)*SQRT(2*(($B79*2+O$3)/2)*(1-(($B79*2+O$3)/2))))+(NORMSINV(0.8)*(SQRT(($B79*(1-$B79))+(($B79+O$3)*(1-($B79+O$3)))))))^2/((O$3)^2)/4)*(1+(SQRT(1+(4/(((NORMSINV(0.975)*SQRT(2*(($B79*2+O$3)/2)*(1-(($B79*2+O$3)/2))))+(NORMSINV(0.8)*(SQRT(($B79*(1-$B79))+(($B79+O$3)*(1-($B79+O$3)))))))^2/((O$3)^2)*O$3)))))^2</f>
        <v>#VALUE!</v>
      </c>
      <c r="P79" s="34" t="e">
        <f aca="false">(((NORMSINV(0.975)*SQRT(2*(($B79*2+P$3)/2)*(1-(($B79*2+P$3)/2))))+(NORMSINV(0.8)*(SQRT(($B79*(1-$B79))+(($B79+P$3)*(1-($B79+P$3)))))))^2/((P$3)^2)/4)*(1+(SQRT(1+(4/(((NORMSINV(0.975)*SQRT(2*(($B79*2+P$3)/2)*(1-(($B79*2+P$3)/2))))+(NORMSINV(0.8)*(SQRT(($B79*(1-$B79))+(($B79+P$3)*(1-($B79+P$3)))))))^2/((P$3)^2)*P$3)))))^2</f>
        <v>#VALUE!</v>
      </c>
      <c r="Q79" s="20" t="e">
        <f aca="false">(((NORMSINV(0.975)*SQRT(2*(($B79*2+Q$3)/2)*(1-(($B79*2+Q$3)/2))))+(NORMSINV(0.8)*(SQRT(($B79*(1-$B79))+(($B79+Q$3)*(1-($B79+Q$3)))))))^2/((Q$3)^2)/4)*(1+(SQRT(1+(4/(((NORMSINV(0.975)*SQRT(2*(($B79*2+Q$3)/2)*(1-(($B79*2+Q$3)/2))))+(NORMSINV(0.8)*(SQRT(($B79*(1-$B79))+(($B79+Q$3)*(1-($B79+Q$3)))))))^2/((Q$3)^2)*Q$3)))))^2</f>
        <v>#VALUE!</v>
      </c>
      <c r="R79" s="34" t="e">
        <f aca="false">(((NORMSINV(0.975)*SQRT(2*(($B79*2+R$3)/2)*(1-(($B79*2+R$3)/2))))+(NORMSINV(0.8)*(SQRT(($B79*(1-$B79))+(($B79+R$3)*(1-($B79+R$3)))))))^2/((R$3)^2)/4)*(1+(SQRT(1+(4/(((NORMSINV(0.975)*SQRT(2*(($B79*2+R$3)/2)*(1-(($B79*2+R$3)/2))))+(NORMSINV(0.8)*(SQRT(($B79*(1-$B79))+(($B79+R$3)*(1-($B79+R$3)))))))^2/((R$3)^2)*R$3)))))^2</f>
        <v>#VALUE!</v>
      </c>
      <c r="S79" s="20" t="e">
        <f aca="false">(((NORMSINV(0.975)*SQRT(2*(($B79*2+S$3)/2)*(1-(($B79*2+S$3)/2))))+(NORMSINV(0.8)*(SQRT(($B79*(1-$B79))+(($B79+S$3)*(1-($B79+S$3)))))))^2/((S$3)^2)/4)*(1+(SQRT(1+(4/(((NORMSINV(0.975)*SQRT(2*(($B79*2+S$3)/2)*(1-(($B79*2+S$3)/2))))+(NORMSINV(0.8)*(SQRT(($B79*(1-$B79))+(($B79+S$3)*(1-($B79+S$3)))))))^2/((S$3)^2)*S$3)))))^2</f>
        <v>#VALUE!</v>
      </c>
      <c r="T79" s="34" t="e">
        <f aca="false">(((NORMSINV(0.975)*SQRT(2*(($B79*2+T$3)/2)*(1-(($B79*2+T$3)/2))))+(NORMSINV(0.8)*(SQRT(($B79*(1-$B79))+(($B79+T$3)*(1-($B79+T$3)))))))^2/((T$3)^2)/4)*(1+(SQRT(1+(4/(((NORMSINV(0.975)*SQRT(2*(($B79*2+T$3)/2)*(1-(($B79*2+T$3)/2))))+(NORMSINV(0.8)*(SQRT(($B79*(1-$B79))+(($B79+T$3)*(1-($B79+T$3)))))))^2/((T$3)^2)*T$3)))))^2</f>
        <v>#VALUE!</v>
      </c>
      <c r="U79" s="20" t="e">
        <f aca="false">(((NORMSINV(0.975)*SQRT(2*(($B79*2+U$3)/2)*(1-(($B79*2+U$3)/2))))+(NORMSINV(0.8)*(SQRT(($B79*(1-$B79))+(($B79+U$3)*(1-($B79+U$3)))))))^2/((U$3)^2)/4)*(1+(SQRT(1+(4/(((NORMSINV(0.975)*SQRT(2*(($B79*2+U$3)/2)*(1-(($B79*2+U$3)/2))))+(NORMSINV(0.8)*(SQRT(($B79*(1-$B79))+(($B79+U$3)*(1-($B79+U$3)))))))^2/((U$3)^2)*U$3)))))^2</f>
        <v>#VALUE!</v>
      </c>
      <c r="V79" s="34" t="e">
        <f aca="false">(((NORMSINV(0.975)*SQRT(2*(($B79*2+V$3)/2)*(1-(($B79*2+V$3)/2))))+(NORMSINV(0.8)*(SQRT(($B79*(1-$B79))+(($B79+V$3)*(1-($B79+V$3)))))))^2/((V$3)^2)/4)*(1+(SQRT(1+(4/(((NORMSINV(0.975)*SQRT(2*(($B79*2+V$3)/2)*(1-(($B79*2+V$3)/2))))+(NORMSINV(0.8)*(SQRT(($B79*(1-$B79))+(($B79+V$3)*(1-($B79+V$3)))))))^2/((V$3)^2)*V$3)))))^2</f>
        <v>#VALUE!</v>
      </c>
    </row>
    <row r="80" customFormat="false" ht="12.75" hidden="true" customHeight="false" outlineLevel="0" collapsed="false">
      <c r="B80" s="19" t="n">
        <v>0.77</v>
      </c>
      <c r="C80" s="23" t="n">
        <f aca="false">(((NORMSINV(0.975)*SQRT(2*(($B80*2+C$3)/2)*(1-(($B80*2+C$3)/2))))+(NORMSINV(0.8)*(SQRT(($B80*(1-$B80))+(($B80+C$3)*(1-($B80+C$3)))))))^2/((C$3)^2)/4)*(1+(SQRT(1+(4/(((NORMSINV(0.975)*SQRT(2*(($B80*2+C$3)/2)*(1-(($B80*2+C$3)/2))))+(NORMSINV(0.8)*(SQRT(($B80*(1-$B80))+(($B80+C$3)*(1-($B80+C$3)))))))^2/((C$3)^2)*C$3)))))^2</f>
        <v>1061.78048499742</v>
      </c>
      <c r="D80" s="24" t="n">
        <f aca="false">(((NORMSINV(0.975)*SQRT(2*(($B80*2+D$3)/2)*(1-(($B80*2+D$3)/2))))+(NORMSINV(0.8)*(SQRT(($B80*(1-$B80))+(($B80+D$3)*(1-($B80+D$3)))))))^2/((D$3)^2)/4)*(1+(SQRT(1+(4/(((NORMSINV(0.975)*SQRT(2*(($B80*2+D$3)/2)*(1-(($B80*2+D$3)/2))))+(NORMSINV(0.8)*(SQRT(($B80*(1-$B80))+(($B80+D$3)*(1-($B80+D$3)))))))^2/((D$3)^2)*D$3)))))^2</f>
        <v>250.116657189231</v>
      </c>
      <c r="E80" s="23" t="n">
        <f aca="false">(((NORMSINV(0.975)*SQRT(2*(($B80*2+E$3)/2)*(1-(($B80*2+E$3)/2))))+(NORMSINV(0.8)*(SQRT(($B80*(1-$B80))+(($B80+E$3)*(1-($B80+E$3)))))))^2/((E$3)^2)/4)*(1+(SQRT(1+(4/(((NORMSINV(0.975)*SQRT(2*(($B80*2+E$3)/2)*(1-(($B80*2+E$3)/2))))+(NORMSINV(0.8)*(SQRT(($B80*(1-$B80))+(($B80+E$3)*(1-($B80+E$3)))))))^2/((E$3)^2)*E$3)))))^2</f>
        <v>103.092636029845</v>
      </c>
      <c r="F80" s="24" t="n">
        <f aca="false">(((NORMSINV(0.975)*SQRT(2*(($B80*2+F$3)/2)*(1-(($B80*2+F$3)/2))))+(NORMSINV(0.8)*(SQRT(($B80*(1-$B80))+(($B80+F$3)*(1-($B80+F$3)))))))^2/((F$3)^2)/4)*(1+(SQRT(1+(4/(((NORMSINV(0.975)*SQRT(2*(($B80*2+F$3)/2)*(1-(($B80*2+F$3)/2))))+(NORMSINV(0.8)*(SQRT(($B80*(1-$B80))+(($B80+F$3)*(1-($B80+F$3)))))))^2/((F$3)^2)*F$3)))))^2</f>
        <v>52.7131284053362</v>
      </c>
      <c r="G80" s="23" t="n">
        <f aca="false">(((NORMSINV(0.975)*SQRT(2*(($B80*2+G$3)/2)*(1-(($B80*2+G$3)/2))))+(NORMSINV(0.8)*(SQRT(($B80*(1-$B80))+(($B80+G$3)*(1-($B80+G$3)))))))^2/((G$3)^2)/4)*(1+(SQRT(1+(4/(((NORMSINV(0.975)*SQRT(2*(($B80*2+G$3)/2)*(1-(($B80*2+G$3)/2))))+(NORMSINV(0.8)*(SQRT(($B80*(1-$B80))+(($B80+G$3)*(1-($B80+G$3)))))))^2/((G$3)^2)*G$3)))))^2</f>
        <v>29.8507453333762</v>
      </c>
      <c r="H80" s="24" t="n">
        <f aca="false">(((NORMSINV(0.975)*SQRT(2*(($B80*2+H$3)/2)*(1-(($B80*2+H$3)/2))))+(NORMSINV(0.8)*(SQRT(($B80*(1-$B80))+(($B80+H$3)*(1-($B80+H$3)))))))^2/((H$3)^2)/4)*(1+(SQRT(1+(4/(((NORMSINV(0.975)*SQRT(2*(($B80*2+H$3)/2)*(1-(($B80*2+H$3)/2))))+(NORMSINV(0.8)*(SQRT(($B80*(1-$B80))+(($B80+H$3)*(1-($B80+H$3)))))))^2/((H$3)^2)*H$3)))))^2</f>
        <v>17.6193655856171</v>
      </c>
      <c r="I80" s="23" t="n">
        <f aca="false">(((NORMSINV(0.975)*SQRT(2*(($B80*2+I$3)/2)*(1-(($B80*2+I$3)/2))))+(NORMSINV(0.8)*(SQRT(($B80*(1-$B80))+(($B80+I$3)*(1-($B80+I$3)))))))^2/((I$3)^2)/4)*(1+(SQRT(1+(4/(((NORMSINV(0.975)*SQRT(2*(($B80*2+I$3)/2)*(1-(($B80*2+I$3)/2))))+(NORMSINV(0.8)*(SQRT(($B80*(1-$B80))+(($B80+I$3)*(1-($B80+I$3)))))))^2/((I$3)^2)*I$3)))))^2</f>
        <v>10.2161425828856</v>
      </c>
      <c r="J80" s="24" t="e">
        <f aca="false">(((NORMSINV(0.975)*SQRT(2*(($B80*2+J$3)/2)*(1-(($B80*2+J$3)/2))))+(NORMSINV(0.8)*(SQRT(($B80*(1-$B80))+(($B80+J$3)*(1-($B80+J$3)))))))^2/((J$3)^2)/4)*(1+(SQRT(1+(4/(((NORMSINV(0.975)*SQRT(2*(($B80*2+J$3)/2)*(1-(($B80*2+J$3)/2))))+(NORMSINV(0.8)*(SQRT(($B80*(1-$B80))+(($B80+J$3)*(1-($B80+J$3)))))))^2/((J$3)^2)*J$3)))))^2</f>
        <v>#VALUE!</v>
      </c>
      <c r="K80" s="23" t="e">
        <f aca="false">(((NORMSINV(0.975)*SQRT(2*(($B80*2+K$3)/2)*(1-(($B80*2+K$3)/2))))+(NORMSINV(0.8)*(SQRT(($B80*(1-$B80))+(($B80+K$3)*(1-($B80+K$3)))))))^2/((K$3)^2)/4)*(1+(SQRT(1+(4/(((NORMSINV(0.975)*SQRT(2*(($B80*2+K$3)/2)*(1-(($B80*2+K$3)/2))))+(NORMSINV(0.8)*(SQRT(($B80*(1-$B80))+(($B80+K$3)*(1-($B80+K$3)))))))^2/((K$3)^2)*K$3)))))^2</f>
        <v>#VALUE!</v>
      </c>
      <c r="L80" s="24" t="e">
        <f aca="false">(((NORMSINV(0.975)*SQRT(2*(($B80*2+L$3)/2)*(1-(($B80*2+L$3)/2))))+(NORMSINV(0.8)*(SQRT(($B80*(1-$B80))+(($B80+L$3)*(1-($B80+L$3)))))))^2/((L$3)^2)/4)*(1+(SQRT(1+(4/(((NORMSINV(0.975)*SQRT(2*(($B80*2+L$3)/2)*(1-(($B80*2+L$3)/2))))+(NORMSINV(0.8)*(SQRT(($B80*(1-$B80))+(($B80+L$3)*(1-($B80+L$3)))))))^2/((L$3)^2)*L$3)))))^2</f>
        <v>#VALUE!</v>
      </c>
      <c r="M80" s="23" t="e">
        <f aca="false">(((NORMSINV(0.975)*SQRT(2*(($B80*2+M$3)/2)*(1-(($B80*2+M$3)/2))))+(NORMSINV(0.8)*(SQRT(($B80*(1-$B80))+(($B80+M$3)*(1-($B80+M$3)))))))^2/((M$3)^2)/4)*(1+(SQRT(1+(4/(((NORMSINV(0.975)*SQRT(2*(($B80*2+M$3)/2)*(1-(($B80*2+M$3)/2))))+(NORMSINV(0.8)*(SQRT(($B80*(1-$B80))+(($B80+M$3)*(1-($B80+M$3)))))))^2/((M$3)^2)*M$3)))))^2</f>
        <v>#VALUE!</v>
      </c>
      <c r="N80" s="24" t="e">
        <f aca="false">(((NORMSINV(0.975)*SQRT(2*(($B80*2+N$3)/2)*(1-(($B80*2+N$3)/2))))+(NORMSINV(0.8)*(SQRT(($B80*(1-$B80))+(($B80+N$3)*(1-($B80+N$3)))))))^2/((N$3)^2)/4)*(1+(SQRT(1+(4/(((NORMSINV(0.975)*SQRT(2*(($B80*2+N$3)/2)*(1-(($B80*2+N$3)/2))))+(NORMSINV(0.8)*(SQRT(($B80*(1-$B80))+(($B80+N$3)*(1-($B80+N$3)))))))^2/((N$3)^2)*N$3)))))^2</f>
        <v>#VALUE!</v>
      </c>
      <c r="O80" s="23" t="e">
        <f aca="false">(((NORMSINV(0.975)*SQRT(2*(($B80*2+O$3)/2)*(1-(($B80*2+O$3)/2))))+(NORMSINV(0.8)*(SQRT(($B80*(1-$B80))+(($B80+O$3)*(1-($B80+O$3)))))))^2/((O$3)^2)/4)*(1+(SQRT(1+(4/(((NORMSINV(0.975)*SQRT(2*(($B80*2+O$3)/2)*(1-(($B80*2+O$3)/2))))+(NORMSINV(0.8)*(SQRT(($B80*(1-$B80))+(($B80+O$3)*(1-($B80+O$3)))))))^2/((O$3)^2)*O$3)))))^2</f>
        <v>#VALUE!</v>
      </c>
      <c r="P80" s="24" t="e">
        <f aca="false">(((NORMSINV(0.975)*SQRT(2*(($B80*2+P$3)/2)*(1-(($B80*2+P$3)/2))))+(NORMSINV(0.8)*(SQRT(($B80*(1-$B80))+(($B80+P$3)*(1-($B80+P$3)))))))^2/((P$3)^2)/4)*(1+(SQRT(1+(4/(((NORMSINV(0.975)*SQRT(2*(($B80*2+P$3)/2)*(1-(($B80*2+P$3)/2))))+(NORMSINV(0.8)*(SQRT(($B80*(1-$B80))+(($B80+P$3)*(1-($B80+P$3)))))))^2/((P$3)^2)*P$3)))))^2</f>
        <v>#VALUE!</v>
      </c>
      <c r="Q80" s="23" t="e">
        <f aca="false">(((NORMSINV(0.975)*SQRT(2*(($B80*2+Q$3)/2)*(1-(($B80*2+Q$3)/2))))+(NORMSINV(0.8)*(SQRT(($B80*(1-$B80))+(($B80+Q$3)*(1-($B80+Q$3)))))))^2/((Q$3)^2)/4)*(1+(SQRT(1+(4/(((NORMSINV(0.975)*SQRT(2*(($B80*2+Q$3)/2)*(1-(($B80*2+Q$3)/2))))+(NORMSINV(0.8)*(SQRT(($B80*(1-$B80))+(($B80+Q$3)*(1-($B80+Q$3)))))))^2/((Q$3)^2)*Q$3)))))^2</f>
        <v>#VALUE!</v>
      </c>
      <c r="R80" s="24" t="e">
        <f aca="false">(((NORMSINV(0.975)*SQRT(2*(($B80*2+R$3)/2)*(1-(($B80*2+R$3)/2))))+(NORMSINV(0.8)*(SQRT(($B80*(1-$B80))+(($B80+R$3)*(1-($B80+R$3)))))))^2/((R$3)^2)/4)*(1+(SQRT(1+(4/(((NORMSINV(0.975)*SQRT(2*(($B80*2+R$3)/2)*(1-(($B80*2+R$3)/2))))+(NORMSINV(0.8)*(SQRT(($B80*(1-$B80))+(($B80+R$3)*(1-($B80+R$3)))))))^2/((R$3)^2)*R$3)))))^2</f>
        <v>#VALUE!</v>
      </c>
      <c r="S80" s="23" t="e">
        <f aca="false">(((NORMSINV(0.975)*SQRT(2*(($B80*2+S$3)/2)*(1-(($B80*2+S$3)/2))))+(NORMSINV(0.8)*(SQRT(($B80*(1-$B80))+(($B80+S$3)*(1-($B80+S$3)))))))^2/((S$3)^2)/4)*(1+(SQRT(1+(4/(((NORMSINV(0.975)*SQRT(2*(($B80*2+S$3)/2)*(1-(($B80*2+S$3)/2))))+(NORMSINV(0.8)*(SQRT(($B80*(1-$B80))+(($B80+S$3)*(1-($B80+S$3)))))))^2/((S$3)^2)*S$3)))))^2</f>
        <v>#VALUE!</v>
      </c>
      <c r="T80" s="24" t="e">
        <f aca="false">(((NORMSINV(0.975)*SQRT(2*(($B80*2+T$3)/2)*(1-(($B80*2+T$3)/2))))+(NORMSINV(0.8)*(SQRT(($B80*(1-$B80))+(($B80+T$3)*(1-($B80+T$3)))))))^2/((T$3)^2)/4)*(1+(SQRT(1+(4/(((NORMSINV(0.975)*SQRT(2*(($B80*2+T$3)/2)*(1-(($B80*2+T$3)/2))))+(NORMSINV(0.8)*(SQRT(($B80*(1-$B80))+(($B80+T$3)*(1-($B80+T$3)))))))^2/((T$3)^2)*T$3)))))^2</f>
        <v>#VALUE!</v>
      </c>
      <c r="U80" s="23" t="e">
        <f aca="false">(((NORMSINV(0.975)*SQRT(2*(($B80*2+U$3)/2)*(1-(($B80*2+U$3)/2))))+(NORMSINV(0.8)*(SQRT(($B80*(1-$B80))+(($B80+U$3)*(1-($B80+U$3)))))))^2/((U$3)^2)/4)*(1+(SQRT(1+(4/(((NORMSINV(0.975)*SQRT(2*(($B80*2+U$3)/2)*(1-(($B80*2+U$3)/2))))+(NORMSINV(0.8)*(SQRT(($B80*(1-$B80))+(($B80+U$3)*(1-($B80+U$3)))))))^2/((U$3)^2)*U$3)))))^2</f>
        <v>#VALUE!</v>
      </c>
      <c r="V80" s="24" t="e">
        <f aca="false">(((NORMSINV(0.975)*SQRT(2*(($B80*2+V$3)/2)*(1-(($B80*2+V$3)/2))))+(NORMSINV(0.8)*(SQRT(($B80*(1-$B80))+(($B80+V$3)*(1-($B80+V$3)))))))^2/((V$3)^2)/4)*(1+(SQRT(1+(4/(((NORMSINV(0.975)*SQRT(2*(($B80*2+V$3)/2)*(1-(($B80*2+V$3)/2))))+(NORMSINV(0.8)*(SQRT(($B80*(1-$B80))+(($B80+V$3)*(1-($B80+V$3)))))))^2/((V$3)^2)*V$3)))))^2</f>
        <v>#VALUE!</v>
      </c>
    </row>
    <row r="81" customFormat="false" ht="12.75" hidden="true" customHeight="false" outlineLevel="0" collapsed="false">
      <c r="B81" s="19" t="n">
        <v>0.78</v>
      </c>
      <c r="C81" s="20" t="n">
        <f aca="false">(((NORMSINV(0.975)*SQRT(2*(($B81*2+C$3)/2)*(1-(($B81*2+C$3)/2))))+(NORMSINV(0.8)*(SQRT(($B81*(1-$B81))+(($B81+C$3)*(1-($B81+C$3)))))))^2/((C$3)^2)/4)*(1+(SQRT(1+(4/(((NORMSINV(0.975)*SQRT(2*(($B81*2+C$3)/2)*(1-(($B81*2+C$3)/2))))+(NORMSINV(0.8)*(SQRT(($B81*(1-$B81))+(($B81+C$3)*(1-($B81+C$3)))))))^2/((C$3)^2)*C$3)))))^2</f>
        <v>1024.09196771289</v>
      </c>
      <c r="D81" s="34" t="n">
        <f aca="false">(((NORMSINV(0.975)*SQRT(2*(($B81*2+D$3)/2)*(1-(($B81*2+D$3)/2))))+(NORMSINV(0.8)*(SQRT(($B81*(1-$B81))+(($B81+D$3)*(1-($B81+D$3)))))))^2/((D$3)^2)/4)*(1+(SQRT(1+(4/(((NORMSINV(0.975)*SQRT(2*(($B81*2+D$3)/2)*(1-(($B81*2+D$3)/2))))+(NORMSINV(0.8)*(SQRT(($B81*(1-$B81))+(($B81+D$3)*(1-($B81+D$3)))))))^2/((D$3)^2)*D$3)))))^2</f>
        <v>239.895915804804</v>
      </c>
      <c r="E81" s="20" t="n">
        <f aca="false">(((NORMSINV(0.975)*SQRT(2*(($B81*2+E$3)/2)*(1-(($B81*2+E$3)/2))))+(NORMSINV(0.8)*(SQRT(($B81*(1-$B81))+(($B81+E$3)*(1-($B81+E$3)))))))^2/((E$3)^2)/4)*(1+(SQRT(1+(4/(((NORMSINV(0.975)*SQRT(2*(($B81*2+E$3)/2)*(1-(($B81*2+E$3)/2))))+(NORMSINV(0.8)*(SQRT(($B81*(1-$B81))+(($B81+E$3)*(1-($B81+E$3)))))))^2/((E$3)^2)*E$3)))))^2</f>
        <v>98.1868255189679</v>
      </c>
      <c r="F81" s="34" t="n">
        <f aca="false">(((NORMSINV(0.975)*SQRT(2*(($B81*2+F$3)/2)*(1-(($B81*2+F$3)/2))))+(NORMSINV(0.8)*(SQRT(($B81*(1-$B81))+(($B81+F$3)*(1-($B81+F$3)))))))^2/((F$3)^2)/4)*(1+(SQRT(1+(4/(((NORMSINV(0.975)*SQRT(2*(($B81*2+F$3)/2)*(1-(($B81*2+F$3)/2))))+(NORMSINV(0.8)*(SQRT(($B81*(1-$B81))+(($B81+F$3)*(1-($B81+F$3)))))))^2/((F$3)^2)*F$3)))))^2</f>
        <v>49.7400258273719</v>
      </c>
      <c r="G81" s="20" t="n">
        <f aca="false">(((NORMSINV(0.975)*SQRT(2*(($B81*2+G$3)/2)*(1-(($B81*2+G$3)/2))))+(NORMSINV(0.8)*(SQRT(($B81*(1-$B81))+(($B81+G$3)*(1-($B81+G$3)))))))^2/((G$3)^2)/4)*(1+(SQRT(1+(4/(((NORMSINV(0.975)*SQRT(2*(($B81*2+G$3)/2)*(1-(($B81*2+G$3)/2))))+(NORMSINV(0.8)*(SQRT(($B81*(1-$B81))+(($B81+G$3)*(1-($B81+G$3)))))))^2/((G$3)^2)*G$3)))))^2</f>
        <v>27.7979977340998</v>
      </c>
      <c r="H81" s="34" t="n">
        <f aca="false">(((NORMSINV(0.975)*SQRT(2*(($B81*2+H$3)/2)*(1-(($B81*2+H$3)/2))))+(NORMSINV(0.8)*(SQRT(($B81*(1-$B81))+(($B81+H$3)*(1-($B81+H$3)))))))^2/((H$3)^2)/4)*(1+(SQRT(1+(4/(((NORMSINV(0.975)*SQRT(2*(($B81*2+H$3)/2)*(1-(($B81*2+H$3)/2))))+(NORMSINV(0.8)*(SQRT(($B81*(1-$B81))+(($B81+H$3)*(1-($B81+H$3)))))))^2/((H$3)^2)*H$3)))))^2</f>
        <v>16.06363471779</v>
      </c>
      <c r="I81" s="20" t="n">
        <f aca="false">(((NORMSINV(0.975)*SQRT(2*(($B81*2+I$3)/2)*(1-(($B81*2+I$3)/2))))+(NORMSINV(0.8)*(SQRT(($B81*(1-$B81))+(($B81+I$3)*(1-($B81+I$3)))))))^2/((I$3)^2)/4)*(1+(SQRT(1+(4/(((NORMSINV(0.975)*SQRT(2*(($B81*2+I$3)/2)*(1-(($B81*2+I$3)/2))))+(NORMSINV(0.8)*(SQRT(($B81*(1-$B81))+(($B81+I$3)*(1-($B81+I$3)))))))^2/((I$3)^2)*I$3)))))^2</f>
        <v>8.8733005624251</v>
      </c>
      <c r="J81" s="34" t="e">
        <f aca="false">(((NORMSINV(0.975)*SQRT(2*(($B81*2+J$3)/2)*(1-(($B81*2+J$3)/2))))+(NORMSINV(0.8)*(SQRT(($B81*(1-$B81))+(($B81+J$3)*(1-($B81+J$3)))))))^2/((J$3)^2)/4)*(1+(SQRT(1+(4/(((NORMSINV(0.975)*SQRT(2*(($B81*2+J$3)/2)*(1-(($B81*2+J$3)/2))))+(NORMSINV(0.8)*(SQRT(($B81*(1-$B81))+(($B81+J$3)*(1-($B81+J$3)))))))^2/((J$3)^2)*J$3)))))^2</f>
        <v>#VALUE!</v>
      </c>
      <c r="K81" s="20" t="e">
        <f aca="false">(((NORMSINV(0.975)*SQRT(2*(($B81*2+K$3)/2)*(1-(($B81*2+K$3)/2))))+(NORMSINV(0.8)*(SQRT(($B81*(1-$B81))+(($B81+K$3)*(1-($B81+K$3)))))))^2/((K$3)^2)/4)*(1+(SQRT(1+(4/(((NORMSINV(0.975)*SQRT(2*(($B81*2+K$3)/2)*(1-(($B81*2+K$3)/2))))+(NORMSINV(0.8)*(SQRT(($B81*(1-$B81))+(($B81+K$3)*(1-($B81+K$3)))))))^2/((K$3)^2)*K$3)))))^2</f>
        <v>#VALUE!</v>
      </c>
      <c r="L81" s="34" t="e">
        <f aca="false">(((NORMSINV(0.975)*SQRT(2*(($B81*2+L$3)/2)*(1-(($B81*2+L$3)/2))))+(NORMSINV(0.8)*(SQRT(($B81*(1-$B81))+(($B81+L$3)*(1-($B81+L$3)))))))^2/((L$3)^2)/4)*(1+(SQRT(1+(4/(((NORMSINV(0.975)*SQRT(2*(($B81*2+L$3)/2)*(1-(($B81*2+L$3)/2))))+(NORMSINV(0.8)*(SQRT(($B81*(1-$B81))+(($B81+L$3)*(1-($B81+L$3)))))))^2/((L$3)^2)*L$3)))))^2</f>
        <v>#VALUE!</v>
      </c>
      <c r="M81" s="20" t="e">
        <f aca="false">(((NORMSINV(0.975)*SQRT(2*(($B81*2+M$3)/2)*(1-(($B81*2+M$3)/2))))+(NORMSINV(0.8)*(SQRT(($B81*(1-$B81))+(($B81+M$3)*(1-($B81+M$3)))))))^2/((M$3)^2)/4)*(1+(SQRT(1+(4/(((NORMSINV(0.975)*SQRT(2*(($B81*2+M$3)/2)*(1-(($B81*2+M$3)/2))))+(NORMSINV(0.8)*(SQRT(($B81*(1-$B81))+(($B81+M$3)*(1-($B81+M$3)))))))^2/((M$3)^2)*M$3)))))^2</f>
        <v>#VALUE!</v>
      </c>
      <c r="N81" s="34" t="e">
        <f aca="false">(((NORMSINV(0.975)*SQRT(2*(($B81*2+N$3)/2)*(1-(($B81*2+N$3)/2))))+(NORMSINV(0.8)*(SQRT(($B81*(1-$B81))+(($B81+N$3)*(1-($B81+N$3)))))))^2/((N$3)^2)/4)*(1+(SQRT(1+(4/(((NORMSINV(0.975)*SQRT(2*(($B81*2+N$3)/2)*(1-(($B81*2+N$3)/2))))+(NORMSINV(0.8)*(SQRT(($B81*(1-$B81))+(($B81+N$3)*(1-($B81+N$3)))))))^2/((N$3)^2)*N$3)))))^2</f>
        <v>#VALUE!</v>
      </c>
      <c r="O81" s="20" t="e">
        <f aca="false">(((NORMSINV(0.975)*SQRT(2*(($B81*2+O$3)/2)*(1-(($B81*2+O$3)/2))))+(NORMSINV(0.8)*(SQRT(($B81*(1-$B81))+(($B81+O$3)*(1-($B81+O$3)))))))^2/((O$3)^2)/4)*(1+(SQRT(1+(4/(((NORMSINV(0.975)*SQRT(2*(($B81*2+O$3)/2)*(1-(($B81*2+O$3)/2))))+(NORMSINV(0.8)*(SQRT(($B81*(1-$B81))+(($B81+O$3)*(1-($B81+O$3)))))))^2/((O$3)^2)*O$3)))))^2</f>
        <v>#VALUE!</v>
      </c>
      <c r="P81" s="34" t="e">
        <f aca="false">(((NORMSINV(0.975)*SQRT(2*(($B81*2+P$3)/2)*(1-(($B81*2+P$3)/2))))+(NORMSINV(0.8)*(SQRT(($B81*(1-$B81))+(($B81+P$3)*(1-($B81+P$3)))))))^2/((P$3)^2)/4)*(1+(SQRT(1+(4/(((NORMSINV(0.975)*SQRT(2*(($B81*2+P$3)/2)*(1-(($B81*2+P$3)/2))))+(NORMSINV(0.8)*(SQRT(($B81*(1-$B81))+(($B81+P$3)*(1-($B81+P$3)))))))^2/((P$3)^2)*P$3)))))^2</f>
        <v>#VALUE!</v>
      </c>
      <c r="Q81" s="20" t="e">
        <f aca="false">(((NORMSINV(0.975)*SQRT(2*(($B81*2+Q$3)/2)*(1-(($B81*2+Q$3)/2))))+(NORMSINV(0.8)*(SQRT(($B81*(1-$B81))+(($B81+Q$3)*(1-($B81+Q$3)))))))^2/((Q$3)^2)/4)*(1+(SQRT(1+(4/(((NORMSINV(0.975)*SQRT(2*(($B81*2+Q$3)/2)*(1-(($B81*2+Q$3)/2))))+(NORMSINV(0.8)*(SQRT(($B81*(1-$B81))+(($B81+Q$3)*(1-($B81+Q$3)))))))^2/((Q$3)^2)*Q$3)))))^2</f>
        <v>#VALUE!</v>
      </c>
      <c r="R81" s="34" t="e">
        <f aca="false">(((NORMSINV(0.975)*SQRT(2*(($B81*2+R$3)/2)*(1-(($B81*2+R$3)/2))))+(NORMSINV(0.8)*(SQRT(($B81*(1-$B81))+(($B81+R$3)*(1-($B81+R$3)))))))^2/((R$3)^2)/4)*(1+(SQRT(1+(4/(((NORMSINV(0.975)*SQRT(2*(($B81*2+R$3)/2)*(1-(($B81*2+R$3)/2))))+(NORMSINV(0.8)*(SQRT(($B81*(1-$B81))+(($B81+R$3)*(1-($B81+R$3)))))))^2/((R$3)^2)*R$3)))))^2</f>
        <v>#VALUE!</v>
      </c>
      <c r="S81" s="20" t="e">
        <f aca="false">(((NORMSINV(0.975)*SQRT(2*(($B81*2+S$3)/2)*(1-(($B81*2+S$3)/2))))+(NORMSINV(0.8)*(SQRT(($B81*(1-$B81))+(($B81+S$3)*(1-($B81+S$3)))))))^2/((S$3)^2)/4)*(1+(SQRT(1+(4/(((NORMSINV(0.975)*SQRT(2*(($B81*2+S$3)/2)*(1-(($B81*2+S$3)/2))))+(NORMSINV(0.8)*(SQRT(($B81*(1-$B81))+(($B81+S$3)*(1-($B81+S$3)))))))^2/((S$3)^2)*S$3)))))^2</f>
        <v>#VALUE!</v>
      </c>
      <c r="T81" s="34" t="e">
        <f aca="false">(((NORMSINV(0.975)*SQRT(2*(($B81*2+T$3)/2)*(1-(($B81*2+T$3)/2))))+(NORMSINV(0.8)*(SQRT(($B81*(1-$B81))+(($B81+T$3)*(1-($B81+T$3)))))))^2/((T$3)^2)/4)*(1+(SQRT(1+(4/(((NORMSINV(0.975)*SQRT(2*(($B81*2+T$3)/2)*(1-(($B81*2+T$3)/2))))+(NORMSINV(0.8)*(SQRT(($B81*(1-$B81))+(($B81+T$3)*(1-($B81+T$3)))))))^2/((T$3)^2)*T$3)))))^2</f>
        <v>#VALUE!</v>
      </c>
      <c r="U81" s="20" t="e">
        <f aca="false">(((NORMSINV(0.975)*SQRT(2*(($B81*2+U$3)/2)*(1-(($B81*2+U$3)/2))))+(NORMSINV(0.8)*(SQRT(($B81*(1-$B81))+(($B81+U$3)*(1-($B81+U$3)))))))^2/((U$3)^2)/4)*(1+(SQRT(1+(4/(((NORMSINV(0.975)*SQRT(2*(($B81*2+U$3)/2)*(1-(($B81*2+U$3)/2))))+(NORMSINV(0.8)*(SQRT(($B81*(1-$B81))+(($B81+U$3)*(1-($B81+U$3)))))))^2/((U$3)^2)*U$3)))))^2</f>
        <v>#VALUE!</v>
      </c>
      <c r="V81" s="34" t="e">
        <f aca="false">(((NORMSINV(0.975)*SQRT(2*(($B81*2+V$3)/2)*(1-(($B81*2+V$3)/2))))+(NORMSINV(0.8)*(SQRT(($B81*(1-$B81))+(($B81+V$3)*(1-($B81+V$3)))))))^2/((V$3)^2)/4)*(1+(SQRT(1+(4/(((NORMSINV(0.975)*SQRT(2*(($B81*2+V$3)/2)*(1-(($B81*2+V$3)/2))))+(NORMSINV(0.8)*(SQRT(($B81*(1-$B81))+(($B81+V$3)*(1-($B81+V$3)))))))^2/((V$3)^2)*V$3)))))^2</f>
        <v>#VALUE!</v>
      </c>
    </row>
    <row r="82" customFormat="false" ht="12.75" hidden="true" customHeight="false" outlineLevel="0" collapsed="false">
      <c r="B82" s="19" t="n">
        <v>0.79</v>
      </c>
      <c r="C82" s="23" t="n">
        <f aca="false">(((NORMSINV(0.975)*SQRT(2*(($B82*2+C$3)/2)*(1-(($B82*2+C$3)/2))))+(NORMSINV(0.8)*(SQRT(($B82*(1-$B82))+(($B82+C$3)*(1-($B82+C$3)))))))^2/((C$3)^2)/4)*(1+(SQRT(1+(4/(((NORMSINV(0.975)*SQRT(2*(($B82*2+C$3)/2)*(1-(($B82*2+C$3)/2))))+(NORMSINV(0.8)*(SQRT(($B82*(1-$B82))+(($B82+C$3)*(1-($B82+C$3)))))))^2/((C$3)^2)*C$3)))))^2</f>
        <v>985.146049087273</v>
      </c>
      <c r="D82" s="24" t="n">
        <f aca="false">(((NORMSINV(0.975)*SQRT(2*(($B82*2+D$3)/2)*(1-(($B82*2+D$3)/2))))+(NORMSINV(0.8)*(SQRT(($B82*(1-$B82))+(($B82+D$3)*(1-($B82+D$3)))))))^2/((D$3)^2)/4)*(1+(SQRT(1+(4/(((NORMSINV(0.975)*SQRT(2*(($B82*2+D$3)/2)*(1-(($B82*2+D$3)/2))))+(NORMSINV(0.8)*(SQRT(($B82*(1-$B82))+(($B82+D$3)*(1-($B82+D$3)))))))^2/((D$3)^2)*D$3)))))^2</f>
        <v>229.359081359931</v>
      </c>
      <c r="E82" s="23" t="n">
        <f aca="false">(((NORMSINV(0.975)*SQRT(2*(($B82*2+E$3)/2)*(1-(($B82*2+E$3)/2))))+(NORMSINV(0.8)*(SQRT(($B82*(1-$B82))+(($B82+E$3)*(1-($B82+E$3)))))))^2/((E$3)^2)/4)*(1+(SQRT(1+(4/(((NORMSINV(0.975)*SQRT(2*(($B82*2+E$3)/2)*(1-(($B82*2+E$3)/2))))+(NORMSINV(0.8)*(SQRT(($B82*(1-$B82))+(($B82+E$3)*(1-($B82+E$3)))))))^2/((E$3)^2)*E$3)))))^2</f>
        <v>93.1384021526723</v>
      </c>
      <c r="F82" s="24" t="n">
        <f aca="false">(((NORMSINV(0.975)*SQRT(2*(($B82*2+F$3)/2)*(1-(($B82*2+F$3)/2))))+(NORMSINV(0.8)*(SQRT(($B82*(1-$B82))+(($B82+F$3)*(1-($B82+F$3)))))))^2/((F$3)^2)/4)*(1+(SQRT(1+(4/(((NORMSINV(0.975)*SQRT(2*(($B82*2+F$3)/2)*(1-(($B82*2+F$3)/2))))+(NORMSINV(0.8)*(SQRT(($B82*(1-$B82))+(($B82+F$3)*(1-($B82+F$3)))))))^2/((F$3)^2)*F$3)))))^2</f>
        <v>46.6835982097296</v>
      </c>
      <c r="G82" s="23" t="n">
        <f aca="false">(((NORMSINV(0.975)*SQRT(2*(($B82*2+G$3)/2)*(1-(($B82*2+G$3)/2))))+(NORMSINV(0.8)*(SQRT(($B82*(1-$B82))+(($B82+G$3)*(1-($B82+G$3)))))))^2/((G$3)^2)/4)*(1+(SQRT(1+(4/(((NORMSINV(0.975)*SQRT(2*(($B82*2+G$3)/2)*(1-(($B82*2+G$3)/2))))+(NORMSINV(0.8)*(SQRT(($B82*(1-$B82))+(($B82+G$3)*(1-($B82+G$3)))))))^2/((G$3)^2)*G$3)))))^2</f>
        <v>25.6862595097475</v>
      </c>
      <c r="H82" s="24" t="n">
        <f aca="false">(((NORMSINV(0.975)*SQRT(2*(($B82*2+H$3)/2)*(1-(($B82*2+H$3)/2))))+(NORMSINV(0.8)*(SQRT(($B82*(1-$B82))+(($B82+H$3)*(1-($B82+H$3)))))))^2/((H$3)^2)/4)*(1+(SQRT(1+(4/(((NORMSINV(0.975)*SQRT(2*(($B82*2+H$3)/2)*(1-(($B82*2+H$3)/2))))+(NORMSINV(0.8)*(SQRT(($B82*(1-$B82))+(($B82+H$3)*(1-($B82+H$3)))))))^2/((H$3)^2)*H$3)))))^2</f>
        <v>14.4517499534285</v>
      </c>
      <c r="I82" s="23" t="n">
        <f aca="false">(((NORMSINV(0.975)*SQRT(2*(($B82*2+I$3)/2)*(1-(($B82*2+I$3)/2))))+(NORMSINV(0.8)*(SQRT(($B82*(1-$B82))+(($B82+I$3)*(1-($B82+I$3)))))))^2/((I$3)^2)/4)*(1+(SQRT(1+(4/(((NORMSINV(0.975)*SQRT(2*(($B82*2+I$3)/2)*(1-(($B82*2+I$3)/2))))+(NORMSINV(0.8)*(SQRT(($B82*(1-$B82))+(($B82+I$3)*(1-($B82+I$3)))))))^2/((I$3)^2)*I$3)))))^2</f>
        <v>7.3074644773362</v>
      </c>
      <c r="J82" s="24" t="e">
        <f aca="false">(((NORMSINV(0.975)*SQRT(2*(($B82*2+J$3)/2)*(1-(($B82*2+J$3)/2))))+(NORMSINV(0.8)*(SQRT(($B82*(1-$B82))+(($B82+J$3)*(1-($B82+J$3)))))))^2/((J$3)^2)/4)*(1+(SQRT(1+(4/(((NORMSINV(0.975)*SQRT(2*(($B82*2+J$3)/2)*(1-(($B82*2+J$3)/2))))+(NORMSINV(0.8)*(SQRT(($B82*(1-$B82))+(($B82+J$3)*(1-($B82+J$3)))))))^2/((J$3)^2)*J$3)))))^2</f>
        <v>#VALUE!</v>
      </c>
      <c r="K82" s="23" t="e">
        <f aca="false">(((NORMSINV(0.975)*SQRT(2*(($B82*2+K$3)/2)*(1-(($B82*2+K$3)/2))))+(NORMSINV(0.8)*(SQRT(($B82*(1-$B82))+(($B82+K$3)*(1-($B82+K$3)))))))^2/((K$3)^2)/4)*(1+(SQRT(1+(4/(((NORMSINV(0.975)*SQRT(2*(($B82*2+K$3)/2)*(1-(($B82*2+K$3)/2))))+(NORMSINV(0.8)*(SQRT(($B82*(1-$B82))+(($B82+K$3)*(1-($B82+K$3)))))))^2/((K$3)^2)*K$3)))))^2</f>
        <v>#VALUE!</v>
      </c>
      <c r="L82" s="24" t="e">
        <f aca="false">(((NORMSINV(0.975)*SQRT(2*(($B82*2+L$3)/2)*(1-(($B82*2+L$3)/2))))+(NORMSINV(0.8)*(SQRT(($B82*(1-$B82))+(($B82+L$3)*(1-($B82+L$3)))))))^2/((L$3)^2)/4)*(1+(SQRT(1+(4/(((NORMSINV(0.975)*SQRT(2*(($B82*2+L$3)/2)*(1-(($B82*2+L$3)/2))))+(NORMSINV(0.8)*(SQRT(($B82*(1-$B82))+(($B82+L$3)*(1-($B82+L$3)))))))^2/((L$3)^2)*L$3)))))^2</f>
        <v>#VALUE!</v>
      </c>
      <c r="M82" s="23" t="e">
        <f aca="false">(((NORMSINV(0.975)*SQRT(2*(($B82*2+M$3)/2)*(1-(($B82*2+M$3)/2))))+(NORMSINV(0.8)*(SQRT(($B82*(1-$B82))+(($B82+M$3)*(1-($B82+M$3)))))))^2/((M$3)^2)/4)*(1+(SQRT(1+(4/(((NORMSINV(0.975)*SQRT(2*(($B82*2+M$3)/2)*(1-(($B82*2+M$3)/2))))+(NORMSINV(0.8)*(SQRT(($B82*(1-$B82))+(($B82+M$3)*(1-($B82+M$3)))))))^2/((M$3)^2)*M$3)))))^2</f>
        <v>#VALUE!</v>
      </c>
      <c r="N82" s="24" t="e">
        <f aca="false">(((NORMSINV(0.975)*SQRT(2*(($B82*2+N$3)/2)*(1-(($B82*2+N$3)/2))))+(NORMSINV(0.8)*(SQRT(($B82*(1-$B82))+(($B82+N$3)*(1-($B82+N$3)))))))^2/((N$3)^2)/4)*(1+(SQRT(1+(4/(((NORMSINV(0.975)*SQRT(2*(($B82*2+N$3)/2)*(1-(($B82*2+N$3)/2))))+(NORMSINV(0.8)*(SQRT(($B82*(1-$B82))+(($B82+N$3)*(1-($B82+N$3)))))))^2/((N$3)^2)*N$3)))))^2</f>
        <v>#VALUE!</v>
      </c>
      <c r="O82" s="23" t="e">
        <f aca="false">(((NORMSINV(0.975)*SQRT(2*(($B82*2+O$3)/2)*(1-(($B82*2+O$3)/2))))+(NORMSINV(0.8)*(SQRT(($B82*(1-$B82))+(($B82+O$3)*(1-($B82+O$3)))))))^2/((O$3)^2)/4)*(1+(SQRT(1+(4/(((NORMSINV(0.975)*SQRT(2*(($B82*2+O$3)/2)*(1-(($B82*2+O$3)/2))))+(NORMSINV(0.8)*(SQRT(($B82*(1-$B82))+(($B82+O$3)*(1-($B82+O$3)))))))^2/((O$3)^2)*O$3)))))^2</f>
        <v>#VALUE!</v>
      </c>
      <c r="P82" s="24" t="e">
        <f aca="false">(((NORMSINV(0.975)*SQRT(2*(($B82*2+P$3)/2)*(1-(($B82*2+P$3)/2))))+(NORMSINV(0.8)*(SQRT(($B82*(1-$B82))+(($B82+P$3)*(1-($B82+P$3)))))))^2/((P$3)^2)/4)*(1+(SQRT(1+(4/(((NORMSINV(0.975)*SQRT(2*(($B82*2+P$3)/2)*(1-(($B82*2+P$3)/2))))+(NORMSINV(0.8)*(SQRT(($B82*(1-$B82))+(($B82+P$3)*(1-($B82+P$3)))))))^2/((P$3)^2)*P$3)))))^2</f>
        <v>#VALUE!</v>
      </c>
      <c r="Q82" s="23" t="e">
        <f aca="false">(((NORMSINV(0.975)*SQRT(2*(($B82*2+Q$3)/2)*(1-(($B82*2+Q$3)/2))))+(NORMSINV(0.8)*(SQRT(($B82*(1-$B82))+(($B82+Q$3)*(1-($B82+Q$3)))))))^2/((Q$3)^2)/4)*(1+(SQRT(1+(4/(((NORMSINV(0.975)*SQRT(2*(($B82*2+Q$3)/2)*(1-(($B82*2+Q$3)/2))))+(NORMSINV(0.8)*(SQRT(($B82*(1-$B82))+(($B82+Q$3)*(1-($B82+Q$3)))))))^2/((Q$3)^2)*Q$3)))))^2</f>
        <v>#VALUE!</v>
      </c>
      <c r="R82" s="24" t="e">
        <f aca="false">(((NORMSINV(0.975)*SQRT(2*(($B82*2+R$3)/2)*(1-(($B82*2+R$3)/2))))+(NORMSINV(0.8)*(SQRT(($B82*(1-$B82))+(($B82+R$3)*(1-($B82+R$3)))))))^2/((R$3)^2)/4)*(1+(SQRT(1+(4/(((NORMSINV(0.975)*SQRT(2*(($B82*2+R$3)/2)*(1-(($B82*2+R$3)/2))))+(NORMSINV(0.8)*(SQRT(($B82*(1-$B82))+(($B82+R$3)*(1-($B82+R$3)))))))^2/((R$3)^2)*R$3)))))^2</f>
        <v>#VALUE!</v>
      </c>
      <c r="S82" s="23" t="e">
        <f aca="false">(((NORMSINV(0.975)*SQRT(2*(($B82*2+S$3)/2)*(1-(($B82*2+S$3)/2))))+(NORMSINV(0.8)*(SQRT(($B82*(1-$B82))+(($B82+S$3)*(1-($B82+S$3)))))))^2/((S$3)^2)/4)*(1+(SQRT(1+(4/(((NORMSINV(0.975)*SQRT(2*(($B82*2+S$3)/2)*(1-(($B82*2+S$3)/2))))+(NORMSINV(0.8)*(SQRT(($B82*(1-$B82))+(($B82+S$3)*(1-($B82+S$3)))))))^2/((S$3)^2)*S$3)))))^2</f>
        <v>#VALUE!</v>
      </c>
      <c r="T82" s="24" t="e">
        <f aca="false">(((NORMSINV(0.975)*SQRT(2*(($B82*2+T$3)/2)*(1-(($B82*2+T$3)/2))))+(NORMSINV(0.8)*(SQRT(($B82*(1-$B82))+(($B82+T$3)*(1-($B82+T$3)))))))^2/((T$3)^2)/4)*(1+(SQRT(1+(4/(((NORMSINV(0.975)*SQRT(2*(($B82*2+T$3)/2)*(1-(($B82*2+T$3)/2))))+(NORMSINV(0.8)*(SQRT(($B82*(1-$B82))+(($B82+T$3)*(1-($B82+T$3)))))))^2/((T$3)^2)*T$3)))))^2</f>
        <v>#VALUE!</v>
      </c>
      <c r="U82" s="23" t="e">
        <f aca="false">(((NORMSINV(0.975)*SQRT(2*(($B82*2+U$3)/2)*(1-(($B82*2+U$3)/2))))+(NORMSINV(0.8)*(SQRT(($B82*(1-$B82))+(($B82+U$3)*(1-($B82+U$3)))))))^2/((U$3)^2)/4)*(1+(SQRT(1+(4/(((NORMSINV(0.975)*SQRT(2*(($B82*2+U$3)/2)*(1-(($B82*2+U$3)/2))))+(NORMSINV(0.8)*(SQRT(($B82*(1-$B82))+(($B82+U$3)*(1-($B82+U$3)))))))^2/((U$3)^2)*U$3)))))^2</f>
        <v>#VALUE!</v>
      </c>
      <c r="V82" s="24" t="e">
        <f aca="false">(((NORMSINV(0.975)*SQRT(2*(($B82*2+V$3)/2)*(1-(($B82*2+V$3)/2))))+(NORMSINV(0.8)*(SQRT(($B82*(1-$B82))+(($B82+V$3)*(1-($B82+V$3)))))))^2/((V$3)^2)/4)*(1+(SQRT(1+(4/(((NORMSINV(0.975)*SQRT(2*(($B82*2+V$3)/2)*(1-(($B82*2+V$3)/2))))+(NORMSINV(0.8)*(SQRT(($B82*(1-$B82))+(($B82+V$3)*(1-($B82+V$3)))))))^2/((V$3)^2)*V$3)))))^2</f>
        <v>#VALUE!</v>
      </c>
    </row>
    <row r="83" customFormat="false" ht="12.75" hidden="true" customHeight="false" outlineLevel="0" collapsed="false">
      <c r="B83" s="19" t="n">
        <v>0.8</v>
      </c>
      <c r="C83" s="20" t="n">
        <f aca="false">(((NORMSINV(0.975)*SQRT(2*(($B83*2+C$3)/2)*(1-(($B83*2+C$3)/2))))+(NORMSINV(0.8)*(SQRT(($B83*(1-$B83))+(($B83+C$3)*(1-($B83+C$3)))))))^2/((C$3)^2)/4)*(1+(SQRT(1+(4/(((NORMSINV(0.975)*SQRT(2*(($B83*2+C$3)/2)*(1-(($B83*2+C$3)/2))))+(NORMSINV(0.8)*(SQRT(($B83*(1-$B83))+(($B83+C$3)*(1-($B83+C$3)))))))^2/((C$3)^2)*C$3)))))^2</f>
        <v>944.942471771571</v>
      </c>
      <c r="D83" s="34" t="n">
        <f aca="false">(((NORMSINV(0.975)*SQRT(2*(($B83*2+D$3)/2)*(1-(($B83*2+D$3)/2))))+(NORMSINV(0.8)*(SQRT(($B83*(1-$B83))+(($B83+D$3)*(1-($B83+D$3)))))))^2/((D$3)^2)/4)*(1+(SQRT(1+(4/(((NORMSINV(0.975)*SQRT(2*(($B83*2+D$3)/2)*(1-(($B83*2+D$3)/2))))+(NORMSINV(0.8)*(SQRT(($B83*(1-$B83))+(($B83+D$3)*(1-($B83+D$3)))))))^2/((D$3)^2)*D$3)))))^2</f>
        <v>218.505759443743</v>
      </c>
      <c r="E83" s="20" t="n">
        <f aca="false">(((NORMSINV(0.975)*SQRT(2*(($B83*2+E$3)/2)*(1-(($B83*2+E$3)/2))))+(NORMSINV(0.8)*(SQRT(($B83*(1-$B83))+(($B83+E$3)*(1-($B83+E$3)))))))^2/((E$3)^2)/4)*(1+(SQRT(1+(4/(((NORMSINV(0.975)*SQRT(2*(($B83*2+E$3)/2)*(1-(($B83*2+E$3)/2))))+(NORMSINV(0.8)*(SQRT(($B83*(1-$B83))+(($B83+E$3)*(1-($B83+E$3)))))))^2/((E$3)^2)*E$3)))))^2</f>
        <v>87.9467069462331</v>
      </c>
      <c r="F83" s="34" t="n">
        <f aca="false">(((NORMSINV(0.975)*SQRT(2*(($B83*2+F$3)/2)*(1-(($B83*2+F$3)/2))))+(NORMSINV(0.8)*(SQRT(($B83*(1-$B83))+(($B83+F$3)*(1-($B83+F$3)))))))^2/((F$3)^2)/4)*(1+(SQRT(1+(4/(((NORMSINV(0.975)*SQRT(2*(($B83*2+F$3)/2)*(1-(($B83*2+F$3)/2))))+(NORMSINV(0.8)*(SQRT(($B83*(1-$B83))+(($B83+F$3)*(1-($B83+F$3)))))))^2/((F$3)^2)*F$3)))))^2</f>
        <v>43.5425924597737</v>
      </c>
      <c r="G83" s="20" t="n">
        <f aca="false">(((NORMSINV(0.975)*SQRT(2*(($B83*2+G$3)/2)*(1-(($B83*2+G$3)/2))))+(NORMSINV(0.8)*(SQRT(($B83*(1-$B83))+(($B83+G$3)*(1-($B83+G$3)))))))^2/((G$3)^2)/4)*(1+(SQRT(1+(4/(((NORMSINV(0.975)*SQRT(2*(($B83*2+G$3)/2)*(1-(($B83*2+G$3)/2))))+(NORMSINV(0.8)*(SQRT(($B83*(1-$B83))+(($B83+G$3)*(1-($B83+G$3)))))))^2/((G$3)^2)*G$3)))))^2</f>
        <v>23.512542568809</v>
      </c>
      <c r="H83" s="34" t="n">
        <f aca="false">(((NORMSINV(0.975)*SQRT(2*(($B83*2+H$3)/2)*(1-(($B83*2+H$3)/2))))+(NORMSINV(0.8)*(SQRT(($B83*(1-$B83))+(($B83+H$3)*(1-($B83+H$3)))))))^2/((H$3)^2)/4)*(1+(SQRT(1+(4/(((NORMSINV(0.975)*SQRT(2*(($B83*2+H$3)/2)*(1-(($B83*2+H$3)/2))))+(NORMSINV(0.8)*(SQRT(($B83*(1-$B83))+(($B83+H$3)*(1-($B83+H$3)))))))^2/((H$3)^2)*H$3)))))^2</f>
        <v>12.7714400201883</v>
      </c>
      <c r="I83" s="20" t="e">
        <f aca="false">(((NORMSINV(0.975)*SQRT(2*(($B83*2+I$3)/2)*(1-(($B83*2+I$3)/2))))+(NORMSINV(0.8)*(SQRT(($B83*(1-$B83))+(($B83+I$3)*(1-($B83+I$3)))))))^2/((I$3)^2)/4)*(1+(SQRT(1+(4/(((NORMSINV(0.975)*SQRT(2*(($B83*2+I$3)/2)*(1-(($B83*2+I$3)/2))))+(NORMSINV(0.8)*(SQRT(($B83*(1-$B83))+(($B83+I$3)*(1-($B83+I$3)))))))^2/((I$3)^2)*I$3)))))^2</f>
        <v>#VALUE!</v>
      </c>
      <c r="J83" s="34" t="e">
        <f aca="false">(((NORMSINV(0.975)*SQRT(2*(($B83*2+J$3)/2)*(1-(($B83*2+J$3)/2))))+(NORMSINV(0.8)*(SQRT(($B83*(1-$B83))+(($B83+J$3)*(1-($B83+J$3)))))))^2/((J$3)^2)/4)*(1+(SQRT(1+(4/(((NORMSINV(0.975)*SQRT(2*(($B83*2+J$3)/2)*(1-(($B83*2+J$3)/2))))+(NORMSINV(0.8)*(SQRT(($B83*(1-$B83))+(($B83+J$3)*(1-($B83+J$3)))))))^2/((J$3)^2)*J$3)))))^2</f>
        <v>#VALUE!</v>
      </c>
      <c r="K83" s="20" t="e">
        <f aca="false">(((NORMSINV(0.975)*SQRT(2*(($B83*2+K$3)/2)*(1-(($B83*2+K$3)/2))))+(NORMSINV(0.8)*(SQRT(($B83*(1-$B83))+(($B83+K$3)*(1-($B83+K$3)))))))^2/((K$3)^2)/4)*(1+(SQRT(1+(4/(((NORMSINV(0.975)*SQRT(2*(($B83*2+K$3)/2)*(1-(($B83*2+K$3)/2))))+(NORMSINV(0.8)*(SQRT(($B83*(1-$B83))+(($B83+K$3)*(1-($B83+K$3)))))))^2/((K$3)^2)*K$3)))))^2</f>
        <v>#VALUE!</v>
      </c>
      <c r="L83" s="34" t="e">
        <f aca="false">(((NORMSINV(0.975)*SQRT(2*(($B83*2+L$3)/2)*(1-(($B83*2+L$3)/2))))+(NORMSINV(0.8)*(SQRT(($B83*(1-$B83))+(($B83+L$3)*(1-($B83+L$3)))))))^2/((L$3)^2)/4)*(1+(SQRT(1+(4/(((NORMSINV(0.975)*SQRT(2*(($B83*2+L$3)/2)*(1-(($B83*2+L$3)/2))))+(NORMSINV(0.8)*(SQRT(($B83*(1-$B83))+(($B83+L$3)*(1-($B83+L$3)))))))^2/((L$3)^2)*L$3)))))^2</f>
        <v>#VALUE!</v>
      </c>
      <c r="M83" s="20" t="e">
        <f aca="false">(((NORMSINV(0.975)*SQRT(2*(($B83*2+M$3)/2)*(1-(($B83*2+M$3)/2))))+(NORMSINV(0.8)*(SQRT(($B83*(1-$B83))+(($B83+M$3)*(1-($B83+M$3)))))))^2/((M$3)^2)/4)*(1+(SQRT(1+(4/(((NORMSINV(0.975)*SQRT(2*(($B83*2+M$3)/2)*(1-(($B83*2+M$3)/2))))+(NORMSINV(0.8)*(SQRT(($B83*(1-$B83))+(($B83+M$3)*(1-($B83+M$3)))))))^2/((M$3)^2)*M$3)))))^2</f>
        <v>#VALUE!</v>
      </c>
      <c r="N83" s="34" t="e">
        <f aca="false">(((NORMSINV(0.975)*SQRT(2*(($B83*2+N$3)/2)*(1-(($B83*2+N$3)/2))))+(NORMSINV(0.8)*(SQRT(($B83*(1-$B83))+(($B83+N$3)*(1-($B83+N$3)))))))^2/((N$3)^2)/4)*(1+(SQRT(1+(4/(((NORMSINV(0.975)*SQRT(2*(($B83*2+N$3)/2)*(1-(($B83*2+N$3)/2))))+(NORMSINV(0.8)*(SQRT(($B83*(1-$B83))+(($B83+N$3)*(1-($B83+N$3)))))))^2/((N$3)^2)*N$3)))))^2</f>
        <v>#VALUE!</v>
      </c>
      <c r="O83" s="20" t="e">
        <f aca="false">(((NORMSINV(0.975)*SQRT(2*(($B83*2+O$3)/2)*(1-(($B83*2+O$3)/2))))+(NORMSINV(0.8)*(SQRT(($B83*(1-$B83))+(($B83+O$3)*(1-($B83+O$3)))))))^2/((O$3)^2)/4)*(1+(SQRT(1+(4/(((NORMSINV(0.975)*SQRT(2*(($B83*2+O$3)/2)*(1-(($B83*2+O$3)/2))))+(NORMSINV(0.8)*(SQRT(($B83*(1-$B83))+(($B83+O$3)*(1-($B83+O$3)))))))^2/((O$3)^2)*O$3)))))^2</f>
        <v>#VALUE!</v>
      </c>
      <c r="P83" s="34" t="e">
        <f aca="false">(((NORMSINV(0.975)*SQRT(2*(($B83*2+P$3)/2)*(1-(($B83*2+P$3)/2))))+(NORMSINV(0.8)*(SQRT(($B83*(1-$B83))+(($B83+P$3)*(1-($B83+P$3)))))))^2/((P$3)^2)/4)*(1+(SQRT(1+(4/(((NORMSINV(0.975)*SQRT(2*(($B83*2+P$3)/2)*(1-(($B83*2+P$3)/2))))+(NORMSINV(0.8)*(SQRT(($B83*(1-$B83))+(($B83+P$3)*(1-($B83+P$3)))))))^2/((P$3)^2)*P$3)))))^2</f>
        <v>#VALUE!</v>
      </c>
      <c r="Q83" s="20" t="e">
        <f aca="false">(((NORMSINV(0.975)*SQRT(2*(($B83*2+Q$3)/2)*(1-(($B83*2+Q$3)/2))))+(NORMSINV(0.8)*(SQRT(($B83*(1-$B83))+(($B83+Q$3)*(1-($B83+Q$3)))))))^2/((Q$3)^2)/4)*(1+(SQRT(1+(4/(((NORMSINV(0.975)*SQRT(2*(($B83*2+Q$3)/2)*(1-(($B83*2+Q$3)/2))))+(NORMSINV(0.8)*(SQRT(($B83*(1-$B83))+(($B83+Q$3)*(1-($B83+Q$3)))))))^2/((Q$3)^2)*Q$3)))))^2</f>
        <v>#VALUE!</v>
      </c>
      <c r="R83" s="34" t="e">
        <f aca="false">(((NORMSINV(0.975)*SQRT(2*(($B83*2+R$3)/2)*(1-(($B83*2+R$3)/2))))+(NORMSINV(0.8)*(SQRT(($B83*(1-$B83))+(($B83+R$3)*(1-($B83+R$3)))))))^2/((R$3)^2)/4)*(1+(SQRT(1+(4/(((NORMSINV(0.975)*SQRT(2*(($B83*2+R$3)/2)*(1-(($B83*2+R$3)/2))))+(NORMSINV(0.8)*(SQRT(($B83*(1-$B83))+(($B83+R$3)*(1-($B83+R$3)))))))^2/((R$3)^2)*R$3)))))^2</f>
        <v>#VALUE!</v>
      </c>
      <c r="S83" s="20" t="e">
        <f aca="false">(((NORMSINV(0.975)*SQRT(2*(($B83*2+S$3)/2)*(1-(($B83*2+S$3)/2))))+(NORMSINV(0.8)*(SQRT(($B83*(1-$B83))+(($B83+S$3)*(1-($B83+S$3)))))))^2/((S$3)^2)/4)*(1+(SQRT(1+(4/(((NORMSINV(0.975)*SQRT(2*(($B83*2+S$3)/2)*(1-(($B83*2+S$3)/2))))+(NORMSINV(0.8)*(SQRT(($B83*(1-$B83))+(($B83+S$3)*(1-($B83+S$3)))))))^2/((S$3)^2)*S$3)))))^2</f>
        <v>#VALUE!</v>
      </c>
      <c r="T83" s="34" t="e">
        <f aca="false">(((NORMSINV(0.975)*SQRT(2*(($B83*2+T$3)/2)*(1-(($B83*2+T$3)/2))))+(NORMSINV(0.8)*(SQRT(($B83*(1-$B83))+(($B83+T$3)*(1-($B83+T$3)))))))^2/((T$3)^2)/4)*(1+(SQRT(1+(4/(((NORMSINV(0.975)*SQRT(2*(($B83*2+T$3)/2)*(1-(($B83*2+T$3)/2))))+(NORMSINV(0.8)*(SQRT(($B83*(1-$B83))+(($B83+T$3)*(1-($B83+T$3)))))))^2/((T$3)^2)*T$3)))))^2</f>
        <v>#VALUE!</v>
      </c>
      <c r="U83" s="20" t="e">
        <f aca="false">(((NORMSINV(0.975)*SQRT(2*(($B83*2+U$3)/2)*(1-(($B83*2+U$3)/2))))+(NORMSINV(0.8)*(SQRT(($B83*(1-$B83))+(($B83+U$3)*(1-($B83+U$3)))))))^2/((U$3)^2)/4)*(1+(SQRT(1+(4/(((NORMSINV(0.975)*SQRT(2*(($B83*2+U$3)/2)*(1-(($B83*2+U$3)/2))))+(NORMSINV(0.8)*(SQRT(($B83*(1-$B83))+(($B83+U$3)*(1-($B83+U$3)))))))^2/((U$3)^2)*U$3)))))^2</f>
        <v>#VALUE!</v>
      </c>
      <c r="V83" s="34" t="e">
        <f aca="false">(((NORMSINV(0.975)*SQRT(2*(($B83*2+V$3)/2)*(1-(($B83*2+V$3)/2))))+(NORMSINV(0.8)*(SQRT(($B83*(1-$B83))+(($B83+V$3)*(1-($B83+V$3)))))))^2/((V$3)^2)/4)*(1+(SQRT(1+(4/(((NORMSINV(0.975)*SQRT(2*(($B83*2+V$3)/2)*(1-(($B83*2+V$3)/2))))+(NORMSINV(0.8)*(SQRT(($B83*(1-$B83))+(($B83+V$3)*(1-($B83+V$3)))))))^2/((V$3)^2)*V$3)))))^2</f>
        <v>#VALUE!</v>
      </c>
    </row>
    <row r="84" customFormat="false" ht="12.75" hidden="true" customHeight="false" outlineLevel="0" collapsed="false">
      <c r="B84" s="19" t="n">
        <v>0.81</v>
      </c>
      <c r="C84" s="23" t="n">
        <f aca="false">(((NORMSINV(0.975)*SQRT(2*(($B84*2+C$3)/2)*(1-(($B84*2+C$3)/2))))+(NORMSINV(0.8)*(SQRT(($B84*(1-$B84))+(($B84+C$3)*(1-($B84+C$3)))))))^2/((C$3)^2)/4)*(1+(SQRT(1+(4/(((NORMSINV(0.975)*SQRT(2*(($B84*2+C$3)/2)*(1-(($B84*2+C$3)/2))))+(NORMSINV(0.8)*(SQRT(($B84*(1-$B84))+(($B84+C$3)*(1-($B84+C$3)))))))^2/((C$3)^2)*C$3)))))^2</f>
        <v>903.480917921201</v>
      </c>
      <c r="D84" s="24" t="n">
        <f aca="false">(((NORMSINV(0.975)*SQRT(2*(($B84*2+D$3)/2)*(1-(($B84*2+D$3)/2))))+(NORMSINV(0.8)*(SQRT(($B84*(1-$B84))+(($B84+D$3)*(1-($B84+D$3)))))))^2/((D$3)^2)/4)*(1+(SQRT(1+(4/(((NORMSINV(0.975)*SQRT(2*(($B84*2+D$3)/2)*(1-(($B84*2+D$3)/2))))+(NORMSINV(0.8)*(SQRT(($B84*(1-$B84))+(($B84+D$3)*(1-($B84+D$3)))))))^2/((D$3)^2)*D$3)))))^2</f>
        <v>207.33545055209</v>
      </c>
      <c r="E84" s="23" t="n">
        <f aca="false">(((NORMSINV(0.975)*SQRT(2*(($B84*2+E$3)/2)*(1-(($B84*2+E$3)/2))))+(NORMSINV(0.8)*(SQRT(($B84*(1-$B84))+(($B84+E$3)*(1-($B84+E$3)))))))^2/((E$3)^2)/4)*(1+(SQRT(1+(4/(((NORMSINV(0.975)*SQRT(2*(($B84*2+E$3)/2)*(1-(($B84*2+E$3)/2))))+(NORMSINV(0.8)*(SQRT(($B84*(1-$B84))+(($B84+E$3)*(1-($B84+E$3)))))))^2/((E$3)^2)*E$3)))))^2</f>
        <v>82.6108753510256</v>
      </c>
      <c r="F84" s="24" t="n">
        <f aca="false">(((NORMSINV(0.975)*SQRT(2*(($B84*2+F$3)/2)*(1-(($B84*2+F$3)/2))))+(NORMSINV(0.8)*(SQRT(($B84*(1-$B84))+(($B84+F$3)*(1-($B84+F$3)))))))^2/((F$3)^2)/4)*(1+(SQRT(1+(4/(((NORMSINV(0.975)*SQRT(2*(($B84*2+F$3)/2)*(1-(($B84*2+F$3)/2))))+(NORMSINV(0.8)*(SQRT(($B84*(1-$B84))+(($B84+F$3)*(1-($B84+F$3)))))))^2/((F$3)^2)*F$3)))))^2</f>
        <v>40.3152717199621</v>
      </c>
      <c r="G84" s="23" t="n">
        <f aca="false">(((NORMSINV(0.975)*SQRT(2*(($B84*2+G$3)/2)*(1-(($B84*2+G$3)/2))))+(NORMSINV(0.8)*(SQRT(($B84*(1-$B84))+(($B84+G$3)*(1-($B84+G$3)))))))^2/((G$3)^2)/4)*(1+(SQRT(1+(4/(((NORMSINV(0.975)*SQRT(2*(($B84*2+G$3)/2)*(1-(($B84*2+G$3)/2))))+(NORMSINV(0.8)*(SQRT(($B84*(1-$B84))+(($B84+G$3)*(1-($B84+G$3)))))))^2/((G$3)^2)*G$3)))))^2</f>
        <v>21.2722449446236</v>
      </c>
      <c r="H84" s="24" t="n">
        <f aca="false">(((NORMSINV(0.975)*SQRT(2*(($B84*2+H$3)/2)*(1-(($B84*2+H$3)/2))))+(NORMSINV(0.8)*(SQRT(($B84*(1-$B84))+(($B84+H$3)*(1-($B84+H$3)))))))^2/((H$3)^2)/4)*(1+(SQRT(1+(4/(((NORMSINV(0.975)*SQRT(2*(($B84*2+H$3)/2)*(1-(($B84*2+H$3)/2))))+(NORMSINV(0.8)*(SQRT(($B84*(1-$B84))+(($B84+H$3)*(1-($B84+H$3)))))))^2/((H$3)^2)*H$3)))))^2</f>
        <v>10.9960573977419</v>
      </c>
      <c r="I84" s="23" t="e">
        <f aca="false">(((NORMSINV(0.975)*SQRT(2*(($B84*2+I$3)/2)*(1-(($B84*2+I$3)/2))))+(NORMSINV(0.8)*(SQRT(($B84*(1-$B84))+(($B84+I$3)*(1-($B84+I$3)))))))^2/((I$3)^2)/4)*(1+(SQRT(1+(4/(((NORMSINV(0.975)*SQRT(2*(($B84*2+I$3)/2)*(1-(($B84*2+I$3)/2))))+(NORMSINV(0.8)*(SQRT(($B84*(1-$B84))+(($B84+I$3)*(1-($B84+I$3)))))))^2/((I$3)^2)*I$3)))))^2</f>
        <v>#VALUE!</v>
      </c>
      <c r="J84" s="24" t="e">
        <f aca="false">(((NORMSINV(0.975)*SQRT(2*(($B84*2+J$3)/2)*(1-(($B84*2+J$3)/2))))+(NORMSINV(0.8)*(SQRT(($B84*(1-$B84))+(($B84+J$3)*(1-($B84+J$3)))))))^2/((J$3)^2)/4)*(1+(SQRT(1+(4/(((NORMSINV(0.975)*SQRT(2*(($B84*2+J$3)/2)*(1-(($B84*2+J$3)/2))))+(NORMSINV(0.8)*(SQRT(($B84*(1-$B84))+(($B84+J$3)*(1-($B84+J$3)))))))^2/((J$3)^2)*J$3)))))^2</f>
        <v>#VALUE!</v>
      </c>
      <c r="K84" s="23" t="e">
        <f aca="false">(((NORMSINV(0.975)*SQRT(2*(($B84*2+K$3)/2)*(1-(($B84*2+K$3)/2))))+(NORMSINV(0.8)*(SQRT(($B84*(1-$B84))+(($B84+K$3)*(1-($B84+K$3)))))))^2/((K$3)^2)/4)*(1+(SQRT(1+(4/(((NORMSINV(0.975)*SQRT(2*(($B84*2+K$3)/2)*(1-(($B84*2+K$3)/2))))+(NORMSINV(0.8)*(SQRT(($B84*(1-$B84))+(($B84+K$3)*(1-($B84+K$3)))))))^2/((K$3)^2)*K$3)))))^2</f>
        <v>#VALUE!</v>
      </c>
      <c r="L84" s="24" t="e">
        <f aca="false">(((NORMSINV(0.975)*SQRT(2*(($B84*2+L$3)/2)*(1-(($B84*2+L$3)/2))))+(NORMSINV(0.8)*(SQRT(($B84*(1-$B84))+(($B84+L$3)*(1-($B84+L$3)))))))^2/((L$3)^2)/4)*(1+(SQRT(1+(4/(((NORMSINV(0.975)*SQRT(2*(($B84*2+L$3)/2)*(1-(($B84*2+L$3)/2))))+(NORMSINV(0.8)*(SQRT(($B84*(1-$B84))+(($B84+L$3)*(1-($B84+L$3)))))))^2/((L$3)^2)*L$3)))))^2</f>
        <v>#VALUE!</v>
      </c>
      <c r="M84" s="23" t="e">
        <f aca="false">(((NORMSINV(0.975)*SQRT(2*(($B84*2+M$3)/2)*(1-(($B84*2+M$3)/2))))+(NORMSINV(0.8)*(SQRT(($B84*(1-$B84))+(($B84+M$3)*(1-($B84+M$3)))))))^2/((M$3)^2)/4)*(1+(SQRT(1+(4/(((NORMSINV(0.975)*SQRT(2*(($B84*2+M$3)/2)*(1-(($B84*2+M$3)/2))))+(NORMSINV(0.8)*(SQRT(($B84*(1-$B84))+(($B84+M$3)*(1-($B84+M$3)))))))^2/((M$3)^2)*M$3)))))^2</f>
        <v>#VALUE!</v>
      </c>
      <c r="N84" s="24" t="e">
        <f aca="false">(((NORMSINV(0.975)*SQRT(2*(($B84*2+N$3)/2)*(1-(($B84*2+N$3)/2))))+(NORMSINV(0.8)*(SQRT(($B84*(1-$B84))+(($B84+N$3)*(1-($B84+N$3)))))))^2/((N$3)^2)/4)*(1+(SQRT(1+(4/(((NORMSINV(0.975)*SQRT(2*(($B84*2+N$3)/2)*(1-(($B84*2+N$3)/2))))+(NORMSINV(0.8)*(SQRT(($B84*(1-$B84))+(($B84+N$3)*(1-($B84+N$3)))))))^2/((N$3)^2)*N$3)))))^2</f>
        <v>#VALUE!</v>
      </c>
      <c r="O84" s="23" t="e">
        <f aca="false">(((NORMSINV(0.975)*SQRT(2*(($B84*2+O$3)/2)*(1-(($B84*2+O$3)/2))))+(NORMSINV(0.8)*(SQRT(($B84*(1-$B84))+(($B84+O$3)*(1-($B84+O$3)))))))^2/((O$3)^2)/4)*(1+(SQRT(1+(4/(((NORMSINV(0.975)*SQRT(2*(($B84*2+O$3)/2)*(1-(($B84*2+O$3)/2))))+(NORMSINV(0.8)*(SQRT(($B84*(1-$B84))+(($B84+O$3)*(1-($B84+O$3)))))))^2/((O$3)^2)*O$3)))))^2</f>
        <v>#VALUE!</v>
      </c>
      <c r="P84" s="24" t="e">
        <f aca="false">(((NORMSINV(0.975)*SQRT(2*(($B84*2+P$3)/2)*(1-(($B84*2+P$3)/2))))+(NORMSINV(0.8)*(SQRT(($B84*(1-$B84))+(($B84+P$3)*(1-($B84+P$3)))))))^2/((P$3)^2)/4)*(1+(SQRT(1+(4/(((NORMSINV(0.975)*SQRT(2*(($B84*2+P$3)/2)*(1-(($B84*2+P$3)/2))))+(NORMSINV(0.8)*(SQRT(($B84*(1-$B84))+(($B84+P$3)*(1-($B84+P$3)))))))^2/((P$3)^2)*P$3)))))^2</f>
        <v>#VALUE!</v>
      </c>
      <c r="Q84" s="23" t="e">
        <f aca="false">(((NORMSINV(0.975)*SQRT(2*(($B84*2+Q$3)/2)*(1-(($B84*2+Q$3)/2))))+(NORMSINV(0.8)*(SQRT(($B84*(1-$B84))+(($B84+Q$3)*(1-($B84+Q$3)))))))^2/((Q$3)^2)/4)*(1+(SQRT(1+(4/(((NORMSINV(0.975)*SQRT(2*(($B84*2+Q$3)/2)*(1-(($B84*2+Q$3)/2))))+(NORMSINV(0.8)*(SQRT(($B84*(1-$B84))+(($B84+Q$3)*(1-($B84+Q$3)))))))^2/((Q$3)^2)*Q$3)))))^2</f>
        <v>#VALUE!</v>
      </c>
      <c r="R84" s="24" t="e">
        <f aca="false">(((NORMSINV(0.975)*SQRT(2*(($B84*2+R$3)/2)*(1-(($B84*2+R$3)/2))))+(NORMSINV(0.8)*(SQRT(($B84*(1-$B84))+(($B84+R$3)*(1-($B84+R$3)))))))^2/((R$3)^2)/4)*(1+(SQRT(1+(4/(((NORMSINV(0.975)*SQRT(2*(($B84*2+R$3)/2)*(1-(($B84*2+R$3)/2))))+(NORMSINV(0.8)*(SQRT(($B84*(1-$B84))+(($B84+R$3)*(1-($B84+R$3)))))))^2/((R$3)^2)*R$3)))))^2</f>
        <v>#VALUE!</v>
      </c>
      <c r="S84" s="23" t="e">
        <f aca="false">(((NORMSINV(0.975)*SQRT(2*(($B84*2+S$3)/2)*(1-(($B84*2+S$3)/2))))+(NORMSINV(0.8)*(SQRT(($B84*(1-$B84))+(($B84+S$3)*(1-($B84+S$3)))))))^2/((S$3)^2)/4)*(1+(SQRT(1+(4/(((NORMSINV(0.975)*SQRT(2*(($B84*2+S$3)/2)*(1-(($B84*2+S$3)/2))))+(NORMSINV(0.8)*(SQRT(($B84*(1-$B84))+(($B84+S$3)*(1-($B84+S$3)))))))^2/((S$3)^2)*S$3)))))^2</f>
        <v>#VALUE!</v>
      </c>
      <c r="T84" s="24" t="e">
        <f aca="false">(((NORMSINV(0.975)*SQRT(2*(($B84*2+T$3)/2)*(1-(($B84*2+T$3)/2))))+(NORMSINV(0.8)*(SQRT(($B84*(1-$B84))+(($B84+T$3)*(1-($B84+T$3)))))))^2/((T$3)^2)/4)*(1+(SQRT(1+(4/(((NORMSINV(0.975)*SQRT(2*(($B84*2+T$3)/2)*(1-(($B84*2+T$3)/2))))+(NORMSINV(0.8)*(SQRT(($B84*(1-$B84))+(($B84+T$3)*(1-($B84+T$3)))))))^2/((T$3)^2)*T$3)))))^2</f>
        <v>#VALUE!</v>
      </c>
      <c r="U84" s="23" t="e">
        <f aca="false">(((NORMSINV(0.975)*SQRT(2*(($B84*2+U$3)/2)*(1-(($B84*2+U$3)/2))))+(NORMSINV(0.8)*(SQRT(($B84*(1-$B84))+(($B84+U$3)*(1-($B84+U$3)))))))^2/((U$3)^2)/4)*(1+(SQRT(1+(4/(((NORMSINV(0.975)*SQRT(2*(($B84*2+U$3)/2)*(1-(($B84*2+U$3)/2))))+(NORMSINV(0.8)*(SQRT(($B84*(1-$B84))+(($B84+U$3)*(1-($B84+U$3)))))))^2/((U$3)^2)*U$3)))))^2</f>
        <v>#VALUE!</v>
      </c>
      <c r="V84" s="24" t="e">
        <f aca="false">(((NORMSINV(0.975)*SQRT(2*(($B84*2+V$3)/2)*(1-(($B84*2+V$3)/2))))+(NORMSINV(0.8)*(SQRT(($B84*(1-$B84))+(($B84+V$3)*(1-($B84+V$3)))))))^2/((V$3)^2)/4)*(1+(SQRT(1+(4/(((NORMSINV(0.975)*SQRT(2*(($B84*2+V$3)/2)*(1-(($B84*2+V$3)/2))))+(NORMSINV(0.8)*(SQRT(($B84*(1-$B84))+(($B84+V$3)*(1-($B84+V$3)))))))^2/((V$3)^2)*V$3)))))^2</f>
        <v>#VALUE!</v>
      </c>
    </row>
    <row r="85" customFormat="false" ht="12.75" hidden="true" customHeight="false" outlineLevel="0" collapsed="false">
      <c r="B85" s="19" t="n">
        <v>0.82</v>
      </c>
      <c r="C85" s="20" t="n">
        <f aca="false">(((NORMSINV(0.975)*SQRT(2*(($B85*2+C$3)/2)*(1-(($B85*2+C$3)/2))))+(NORMSINV(0.8)*(SQRT(($B85*(1-$B85))+(($B85+C$3)*(1-($B85+C$3)))))))^2/((C$3)^2)/4)*(1+(SQRT(1+(4/(((NORMSINV(0.975)*SQRT(2*(($B85*2+C$3)/2)*(1-(($B85*2+C$3)/2))))+(NORMSINV(0.8)*(SQRT(($B85*(1-$B85))+(($B85+C$3)*(1-($B85+C$3)))))))^2/((C$3)^2)*C$3)))))^2</f>
        <v>860.760990397559</v>
      </c>
      <c r="D85" s="34" t="n">
        <f aca="false">(((NORMSINV(0.975)*SQRT(2*(($B85*2+D$3)/2)*(1-(($B85*2+D$3)/2))))+(NORMSINV(0.8)*(SQRT(($B85*(1-$B85))+(($B85+D$3)*(1-($B85+D$3)))))))^2/((D$3)^2)/4)*(1+(SQRT(1+(4/(((NORMSINV(0.975)*SQRT(2*(($B85*2+D$3)/2)*(1-(($B85*2+D$3)/2))))+(NORMSINV(0.8)*(SQRT(($B85*(1-$B85))+(($B85+D$3)*(1-($B85+D$3)))))))^2/((D$3)^2)*D$3)))))^2</f>
        <v>195.847512611661</v>
      </c>
      <c r="E85" s="20" t="n">
        <f aca="false">(((NORMSINV(0.975)*SQRT(2*(($B85*2+E$3)/2)*(1-(($B85*2+E$3)/2))))+(NORMSINV(0.8)*(SQRT(($B85*(1-$B85))+(($B85+E$3)*(1-($B85+E$3)))))))^2/((E$3)^2)/4)*(1+(SQRT(1+(4/(((NORMSINV(0.975)*SQRT(2*(($B85*2+E$3)/2)*(1-(($B85*2+E$3)/2))))+(NORMSINV(0.8)*(SQRT(($B85*(1-$B85))+(($B85+E$3)*(1-($B85+E$3)))))))^2/((E$3)^2)*E$3)))))^2</f>
        <v>77.1297498684367</v>
      </c>
      <c r="F85" s="34" t="n">
        <f aca="false">(((NORMSINV(0.975)*SQRT(2*(($B85*2+F$3)/2)*(1-(($B85*2+F$3)/2))))+(NORMSINV(0.8)*(SQRT(($B85*(1-$B85))+(($B85+F$3)*(1-($B85+F$3)))))))^2/((F$3)^2)/4)*(1+(SQRT(1+(4/(((NORMSINV(0.975)*SQRT(2*(($B85*2+F$3)/2)*(1-(($B85*2+F$3)/2))))+(NORMSINV(0.8)*(SQRT(($B85*(1-$B85))+(($B85+F$3)*(1-($B85+F$3)))))))^2/((F$3)^2)*F$3)))))^2</f>
        <v>36.9991520840154</v>
      </c>
      <c r="G85" s="20" t="n">
        <f aca="false">(((NORMSINV(0.975)*SQRT(2*(($B85*2+G$3)/2)*(1-(($B85*2+G$3)/2))))+(NORMSINV(0.8)*(SQRT(($B85*(1-$B85))+(($B85+G$3)*(1-($B85+G$3)))))))^2/((G$3)^2)/4)*(1+(SQRT(1+(4/(((NORMSINV(0.975)*SQRT(2*(($B85*2+G$3)/2)*(1-(($B85*2+G$3)/2))))+(NORMSINV(0.8)*(SQRT(($B85*(1-$B85))+(($B85+G$3)*(1-($B85+G$3)))))))^2/((G$3)^2)*G$3)))))^2</f>
        <v>18.9578080048417</v>
      </c>
      <c r="H85" s="34" t="n">
        <f aca="false">(((NORMSINV(0.975)*SQRT(2*(($B85*2+H$3)/2)*(1-(($B85*2+H$3)/2))))+(NORMSINV(0.8)*(SQRT(($B85*(1-$B85))+(($B85+H$3)*(1-($B85+H$3)))))))^2/((H$3)^2)/4)*(1+(SQRT(1+(4/(((NORMSINV(0.975)*SQRT(2*(($B85*2+H$3)/2)*(1-(($B85*2+H$3)/2))))+(NORMSINV(0.8)*(SQRT(($B85*(1-$B85))+(($B85+H$3)*(1-($B85+H$3)))))))^2/((H$3)^2)*H$3)))))^2</f>
        <v>9.04186222744532</v>
      </c>
      <c r="I85" s="20" t="e">
        <f aca="false">(((NORMSINV(0.975)*SQRT(2*(($B85*2+I$3)/2)*(1-(($B85*2+I$3)/2))))+(NORMSINV(0.8)*(SQRT(($B85*(1-$B85))+(($B85+I$3)*(1-($B85+I$3)))))))^2/((I$3)^2)/4)*(1+(SQRT(1+(4/(((NORMSINV(0.975)*SQRT(2*(($B85*2+I$3)/2)*(1-(($B85*2+I$3)/2))))+(NORMSINV(0.8)*(SQRT(($B85*(1-$B85))+(($B85+I$3)*(1-($B85+I$3)))))))^2/((I$3)^2)*I$3)))))^2</f>
        <v>#VALUE!</v>
      </c>
      <c r="J85" s="34" t="e">
        <f aca="false">(((NORMSINV(0.975)*SQRT(2*(($B85*2+J$3)/2)*(1-(($B85*2+J$3)/2))))+(NORMSINV(0.8)*(SQRT(($B85*(1-$B85))+(($B85+J$3)*(1-($B85+J$3)))))))^2/((J$3)^2)/4)*(1+(SQRT(1+(4/(((NORMSINV(0.975)*SQRT(2*(($B85*2+J$3)/2)*(1-(($B85*2+J$3)/2))))+(NORMSINV(0.8)*(SQRT(($B85*(1-$B85))+(($B85+J$3)*(1-($B85+J$3)))))))^2/((J$3)^2)*J$3)))))^2</f>
        <v>#VALUE!</v>
      </c>
      <c r="K85" s="20" t="e">
        <f aca="false">(((NORMSINV(0.975)*SQRT(2*(($B85*2+K$3)/2)*(1-(($B85*2+K$3)/2))))+(NORMSINV(0.8)*(SQRT(($B85*(1-$B85))+(($B85+K$3)*(1-($B85+K$3)))))))^2/((K$3)^2)/4)*(1+(SQRT(1+(4/(((NORMSINV(0.975)*SQRT(2*(($B85*2+K$3)/2)*(1-(($B85*2+K$3)/2))))+(NORMSINV(0.8)*(SQRT(($B85*(1-$B85))+(($B85+K$3)*(1-($B85+K$3)))))))^2/((K$3)^2)*K$3)))))^2</f>
        <v>#VALUE!</v>
      </c>
      <c r="L85" s="34" t="e">
        <f aca="false">(((NORMSINV(0.975)*SQRT(2*(($B85*2+L$3)/2)*(1-(($B85*2+L$3)/2))))+(NORMSINV(0.8)*(SQRT(($B85*(1-$B85))+(($B85+L$3)*(1-($B85+L$3)))))))^2/((L$3)^2)/4)*(1+(SQRT(1+(4/(((NORMSINV(0.975)*SQRT(2*(($B85*2+L$3)/2)*(1-(($B85*2+L$3)/2))))+(NORMSINV(0.8)*(SQRT(($B85*(1-$B85))+(($B85+L$3)*(1-($B85+L$3)))))))^2/((L$3)^2)*L$3)))))^2</f>
        <v>#VALUE!</v>
      </c>
      <c r="M85" s="20" t="e">
        <f aca="false">(((NORMSINV(0.975)*SQRT(2*(($B85*2+M$3)/2)*(1-(($B85*2+M$3)/2))))+(NORMSINV(0.8)*(SQRT(($B85*(1-$B85))+(($B85+M$3)*(1-($B85+M$3)))))))^2/((M$3)^2)/4)*(1+(SQRT(1+(4/(((NORMSINV(0.975)*SQRT(2*(($B85*2+M$3)/2)*(1-(($B85*2+M$3)/2))))+(NORMSINV(0.8)*(SQRT(($B85*(1-$B85))+(($B85+M$3)*(1-($B85+M$3)))))))^2/((M$3)^2)*M$3)))))^2</f>
        <v>#VALUE!</v>
      </c>
      <c r="N85" s="34" t="e">
        <f aca="false">(((NORMSINV(0.975)*SQRT(2*(($B85*2+N$3)/2)*(1-(($B85*2+N$3)/2))))+(NORMSINV(0.8)*(SQRT(($B85*(1-$B85))+(($B85+N$3)*(1-($B85+N$3)))))))^2/((N$3)^2)/4)*(1+(SQRT(1+(4/(((NORMSINV(0.975)*SQRT(2*(($B85*2+N$3)/2)*(1-(($B85*2+N$3)/2))))+(NORMSINV(0.8)*(SQRT(($B85*(1-$B85))+(($B85+N$3)*(1-($B85+N$3)))))))^2/((N$3)^2)*N$3)))))^2</f>
        <v>#VALUE!</v>
      </c>
      <c r="O85" s="20" t="e">
        <f aca="false">(((NORMSINV(0.975)*SQRT(2*(($B85*2+O$3)/2)*(1-(($B85*2+O$3)/2))))+(NORMSINV(0.8)*(SQRT(($B85*(1-$B85))+(($B85+O$3)*(1-($B85+O$3)))))))^2/((O$3)^2)/4)*(1+(SQRT(1+(4/(((NORMSINV(0.975)*SQRT(2*(($B85*2+O$3)/2)*(1-(($B85*2+O$3)/2))))+(NORMSINV(0.8)*(SQRT(($B85*(1-$B85))+(($B85+O$3)*(1-($B85+O$3)))))))^2/((O$3)^2)*O$3)))))^2</f>
        <v>#VALUE!</v>
      </c>
      <c r="P85" s="34" t="e">
        <f aca="false">(((NORMSINV(0.975)*SQRT(2*(($B85*2+P$3)/2)*(1-(($B85*2+P$3)/2))))+(NORMSINV(0.8)*(SQRT(($B85*(1-$B85))+(($B85+P$3)*(1-($B85+P$3)))))))^2/((P$3)^2)/4)*(1+(SQRT(1+(4/(((NORMSINV(0.975)*SQRT(2*(($B85*2+P$3)/2)*(1-(($B85*2+P$3)/2))))+(NORMSINV(0.8)*(SQRT(($B85*(1-$B85))+(($B85+P$3)*(1-($B85+P$3)))))))^2/((P$3)^2)*P$3)))))^2</f>
        <v>#VALUE!</v>
      </c>
      <c r="Q85" s="20" t="e">
        <f aca="false">(((NORMSINV(0.975)*SQRT(2*(($B85*2+Q$3)/2)*(1-(($B85*2+Q$3)/2))))+(NORMSINV(0.8)*(SQRT(($B85*(1-$B85))+(($B85+Q$3)*(1-($B85+Q$3)))))))^2/((Q$3)^2)/4)*(1+(SQRT(1+(4/(((NORMSINV(0.975)*SQRT(2*(($B85*2+Q$3)/2)*(1-(($B85*2+Q$3)/2))))+(NORMSINV(0.8)*(SQRT(($B85*(1-$B85))+(($B85+Q$3)*(1-($B85+Q$3)))))))^2/((Q$3)^2)*Q$3)))))^2</f>
        <v>#VALUE!</v>
      </c>
      <c r="R85" s="34" t="e">
        <f aca="false">(((NORMSINV(0.975)*SQRT(2*(($B85*2+R$3)/2)*(1-(($B85*2+R$3)/2))))+(NORMSINV(0.8)*(SQRT(($B85*(1-$B85))+(($B85+R$3)*(1-($B85+R$3)))))))^2/((R$3)^2)/4)*(1+(SQRT(1+(4/(((NORMSINV(0.975)*SQRT(2*(($B85*2+R$3)/2)*(1-(($B85*2+R$3)/2))))+(NORMSINV(0.8)*(SQRT(($B85*(1-$B85))+(($B85+R$3)*(1-($B85+R$3)))))))^2/((R$3)^2)*R$3)))))^2</f>
        <v>#VALUE!</v>
      </c>
      <c r="S85" s="20" t="e">
        <f aca="false">(((NORMSINV(0.975)*SQRT(2*(($B85*2+S$3)/2)*(1-(($B85*2+S$3)/2))))+(NORMSINV(0.8)*(SQRT(($B85*(1-$B85))+(($B85+S$3)*(1-($B85+S$3)))))))^2/((S$3)^2)/4)*(1+(SQRT(1+(4/(((NORMSINV(0.975)*SQRT(2*(($B85*2+S$3)/2)*(1-(($B85*2+S$3)/2))))+(NORMSINV(0.8)*(SQRT(($B85*(1-$B85))+(($B85+S$3)*(1-($B85+S$3)))))))^2/((S$3)^2)*S$3)))))^2</f>
        <v>#VALUE!</v>
      </c>
      <c r="T85" s="34" t="e">
        <f aca="false">(((NORMSINV(0.975)*SQRT(2*(($B85*2+T$3)/2)*(1-(($B85*2+T$3)/2))))+(NORMSINV(0.8)*(SQRT(($B85*(1-$B85))+(($B85+T$3)*(1-($B85+T$3)))))))^2/((T$3)^2)/4)*(1+(SQRT(1+(4/(((NORMSINV(0.975)*SQRT(2*(($B85*2+T$3)/2)*(1-(($B85*2+T$3)/2))))+(NORMSINV(0.8)*(SQRT(($B85*(1-$B85))+(($B85+T$3)*(1-($B85+T$3)))))))^2/((T$3)^2)*T$3)))))^2</f>
        <v>#VALUE!</v>
      </c>
      <c r="U85" s="20" t="e">
        <f aca="false">(((NORMSINV(0.975)*SQRT(2*(($B85*2+U$3)/2)*(1-(($B85*2+U$3)/2))))+(NORMSINV(0.8)*(SQRT(($B85*(1-$B85))+(($B85+U$3)*(1-($B85+U$3)))))))^2/((U$3)^2)/4)*(1+(SQRT(1+(4/(((NORMSINV(0.975)*SQRT(2*(($B85*2+U$3)/2)*(1-(($B85*2+U$3)/2))))+(NORMSINV(0.8)*(SQRT(($B85*(1-$B85))+(($B85+U$3)*(1-($B85+U$3)))))))^2/((U$3)^2)*U$3)))))^2</f>
        <v>#VALUE!</v>
      </c>
      <c r="V85" s="34" t="e">
        <f aca="false">(((NORMSINV(0.975)*SQRT(2*(($B85*2+V$3)/2)*(1-(($B85*2+V$3)/2))))+(NORMSINV(0.8)*(SQRT(($B85*(1-$B85))+(($B85+V$3)*(1-($B85+V$3)))))))^2/((V$3)^2)/4)*(1+(SQRT(1+(4/(((NORMSINV(0.975)*SQRT(2*(($B85*2+V$3)/2)*(1-(($B85*2+V$3)/2))))+(NORMSINV(0.8)*(SQRT(($B85*(1-$B85))+(($B85+V$3)*(1-($B85+V$3)))))))^2/((V$3)^2)*V$3)))))^2</f>
        <v>#VALUE!</v>
      </c>
    </row>
    <row r="86" customFormat="false" ht="12.75" hidden="true" customHeight="false" outlineLevel="0" collapsed="false">
      <c r="B86" s="19" t="n">
        <v>0.83</v>
      </c>
      <c r="C86" s="23" t="n">
        <f aca="false">(((NORMSINV(0.975)*SQRT(2*(($B86*2+C$3)/2)*(1-(($B86*2+C$3)/2))))+(NORMSINV(0.8)*(SQRT(($B86*(1-$B86))+(($B86+C$3)*(1-($B86+C$3)))))))^2/((C$3)^2)/4)*(1+(SQRT(1+(4/(((NORMSINV(0.975)*SQRT(2*(($B86*2+C$3)/2)*(1-(($B86*2+C$3)/2))))+(NORMSINV(0.8)*(SQRT(($B86*(1-$B86))+(($B86+C$3)*(1-($B86+C$3)))))))^2/((C$3)^2)*C$3)))))^2</f>
        <v>816.782186484595</v>
      </c>
      <c r="D86" s="24" t="n">
        <f aca="false">(((NORMSINV(0.975)*SQRT(2*(($B86*2+D$3)/2)*(1-(($B86*2+D$3)/2))))+(NORMSINV(0.8)*(SQRT(($B86*(1-$B86))+(($B86+D$3)*(1-($B86+D$3)))))))^2/((D$3)^2)/4)*(1+(SQRT(1+(4/(((NORMSINV(0.975)*SQRT(2*(($B86*2+D$3)/2)*(1-(($B86*2+D$3)/2))))+(NORMSINV(0.8)*(SQRT(($B86*(1-$B86))+(($B86+D$3)*(1-($B86+D$3)))))))^2/((D$3)^2)*D$3)))))^2</f>
        <v>184.041106187793</v>
      </c>
      <c r="E86" s="23" t="n">
        <f aca="false">(((NORMSINV(0.975)*SQRT(2*(($B86*2+E$3)/2)*(1-(($B86*2+E$3)/2))))+(NORMSINV(0.8)*(SQRT(($B86*(1-$B86))+(($B86+E$3)*(1-($B86+E$3)))))))^2/((E$3)^2)/4)*(1+(SQRT(1+(4/(((NORMSINV(0.975)*SQRT(2*(($B86*2+E$3)/2)*(1-(($B86*2+E$3)/2))))+(NORMSINV(0.8)*(SQRT(($B86*(1-$B86))+(($B86+E$3)*(1-($B86+E$3)))))))^2/((E$3)^2)*E$3)))))^2</f>
        <v>71.5017435549479</v>
      </c>
      <c r="F86" s="24" t="n">
        <f aca="false">(((NORMSINV(0.975)*SQRT(2*(($B86*2+F$3)/2)*(1-(($B86*2+F$3)/2))))+(NORMSINV(0.8)*(SQRT(($B86*(1-$B86))+(($B86+F$3)*(1-($B86+F$3)))))))^2/((F$3)^2)/4)*(1+(SQRT(1+(4/(((NORMSINV(0.975)*SQRT(2*(($B86*2+F$3)/2)*(1-(($B86*2+F$3)/2))))+(NORMSINV(0.8)*(SQRT(($B86*(1-$B86))+(($B86+F$3)*(1-($B86+F$3)))))))^2/((F$3)^2)*F$3)))))^2</f>
        <v>33.5905416455744</v>
      </c>
      <c r="G86" s="23" t="n">
        <f aca="false">(((NORMSINV(0.975)*SQRT(2*(($B86*2+G$3)/2)*(1-(($B86*2+G$3)/2))))+(NORMSINV(0.8)*(SQRT(($B86*(1-$B86))+(($B86+G$3)*(1-($B86+G$3)))))))^2/((G$3)^2)/4)*(1+(SQRT(1+(4/(((NORMSINV(0.975)*SQRT(2*(($B86*2+G$3)/2)*(1-(($B86*2+G$3)/2))))+(NORMSINV(0.8)*(SQRT(($B86*(1-$B86))+(($B86+G$3)*(1-($B86+G$3)))))))^2/((G$3)^2)*G$3)))))^2</f>
        <v>16.5556185258671</v>
      </c>
      <c r="H86" s="24" t="e">
        <f aca="false">(((NORMSINV(0.975)*SQRT(2*(($B86*2+H$3)/2)*(1-(($B86*2+H$3)/2))))+(NORMSINV(0.8)*(SQRT(($B86*(1-$B86))+(($B86+H$3)*(1-($B86+H$3)))))))^2/((H$3)^2)/4)*(1+(SQRT(1+(4/(((NORMSINV(0.975)*SQRT(2*(($B86*2+H$3)/2)*(1-(($B86*2+H$3)/2))))+(NORMSINV(0.8)*(SQRT(($B86*(1-$B86))+(($B86+H$3)*(1-($B86+H$3)))))))^2/((H$3)^2)*H$3)))))^2</f>
        <v>#VALUE!</v>
      </c>
      <c r="I86" s="23" t="e">
        <f aca="false">(((NORMSINV(0.975)*SQRT(2*(($B86*2+I$3)/2)*(1-(($B86*2+I$3)/2))))+(NORMSINV(0.8)*(SQRT(($B86*(1-$B86))+(($B86+I$3)*(1-($B86+I$3)))))))^2/((I$3)^2)/4)*(1+(SQRT(1+(4/(((NORMSINV(0.975)*SQRT(2*(($B86*2+I$3)/2)*(1-(($B86*2+I$3)/2))))+(NORMSINV(0.8)*(SQRT(($B86*(1-$B86))+(($B86+I$3)*(1-($B86+I$3)))))))^2/((I$3)^2)*I$3)))))^2</f>
        <v>#VALUE!</v>
      </c>
      <c r="J86" s="24" t="e">
        <f aca="false">(((NORMSINV(0.975)*SQRT(2*(($B86*2+J$3)/2)*(1-(($B86*2+J$3)/2))))+(NORMSINV(0.8)*(SQRT(($B86*(1-$B86))+(($B86+J$3)*(1-($B86+J$3)))))))^2/((J$3)^2)/4)*(1+(SQRT(1+(4/(((NORMSINV(0.975)*SQRT(2*(($B86*2+J$3)/2)*(1-(($B86*2+J$3)/2))))+(NORMSINV(0.8)*(SQRT(($B86*(1-$B86))+(($B86+J$3)*(1-($B86+J$3)))))))^2/((J$3)^2)*J$3)))))^2</f>
        <v>#VALUE!</v>
      </c>
      <c r="K86" s="23" t="e">
        <f aca="false">(((NORMSINV(0.975)*SQRT(2*(($B86*2+K$3)/2)*(1-(($B86*2+K$3)/2))))+(NORMSINV(0.8)*(SQRT(($B86*(1-$B86))+(($B86+K$3)*(1-($B86+K$3)))))))^2/((K$3)^2)/4)*(1+(SQRT(1+(4/(((NORMSINV(0.975)*SQRT(2*(($B86*2+K$3)/2)*(1-(($B86*2+K$3)/2))))+(NORMSINV(0.8)*(SQRT(($B86*(1-$B86))+(($B86+K$3)*(1-($B86+K$3)))))))^2/((K$3)^2)*K$3)))))^2</f>
        <v>#VALUE!</v>
      </c>
      <c r="L86" s="24" t="e">
        <f aca="false">(((NORMSINV(0.975)*SQRT(2*(($B86*2+L$3)/2)*(1-(($B86*2+L$3)/2))))+(NORMSINV(0.8)*(SQRT(($B86*(1-$B86))+(($B86+L$3)*(1-($B86+L$3)))))))^2/((L$3)^2)/4)*(1+(SQRT(1+(4/(((NORMSINV(0.975)*SQRT(2*(($B86*2+L$3)/2)*(1-(($B86*2+L$3)/2))))+(NORMSINV(0.8)*(SQRT(($B86*(1-$B86))+(($B86+L$3)*(1-($B86+L$3)))))))^2/((L$3)^2)*L$3)))))^2</f>
        <v>#VALUE!</v>
      </c>
      <c r="M86" s="23" t="e">
        <f aca="false">(((NORMSINV(0.975)*SQRT(2*(($B86*2+M$3)/2)*(1-(($B86*2+M$3)/2))))+(NORMSINV(0.8)*(SQRT(($B86*(1-$B86))+(($B86+M$3)*(1-($B86+M$3)))))))^2/((M$3)^2)/4)*(1+(SQRT(1+(4/(((NORMSINV(0.975)*SQRT(2*(($B86*2+M$3)/2)*(1-(($B86*2+M$3)/2))))+(NORMSINV(0.8)*(SQRT(($B86*(1-$B86))+(($B86+M$3)*(1-($B86+M$3)))))))^2/((M$3)^2)*M$3)))))^2</f>
        <v>#VALUE!</v>
      </c>
      <c r="N86" s="24" t="e">
        <f aca="false">(((NORMSINV(0.975)*SQRT(2*(($B86*2+N$3)/2)*(1-(($B86*2+N$3)/2))))+(NORMSINV(0.8)*(SQRT(($B86*(1-$B86))+(($B86+N$3)*(1-($B86+N$3)))))))^2/((N$3)^2)/4)*(1+(SQRT(1+(4/(((NORMSINV(0.975)*SQRT(2*(($B86*2+N$3)/2)*(1-(($B86*2+N$3)/2))))+(NORMSINV(0.8)*(SQRT(($B86*(1-$B86))+(($B86+N$3)*(1-($B86+N$3)))))))^2/((N$3)^2)*N$3)))))^2</f>
        <v>#VALUE!</v>
      </c>
      <c r="O86" s="23" t="e">
        <f aca="false">(((NORMSINV(0.975)*SQRT(2*(($B86*2+O$3)/2)*(1-(($B86*2+O$3)/2))))+(NORMSINV(0.8)*(SQRT(($B86*(1-$B86))+(($B86+O$3)*(1-($B86+O$3)))))))^2/((O$3)^2)/4)*(1+(SQRT(1+(4/(((NORMSINV(0.975)*SQRT(2*(($B86*2+O$3)/2)*(1-(($B86*2+O$3)/2))))+(NORMSINV(0.8)*(SQRT(($B86*(1-$B86))+(($B86+O$3)*(1-($B86+O$3)))))))^2/((O$3)^2)*O$3)))))^2</f>
        <v>#VALUE!</v>
      </c>
      <c r="P86" s="24" t="e">
        <f aca="false">(((NORMSINV(0.975)*SQRT(2*(($B86*2+P$3)/2)*(1-(($B86*2+P$3)/2))))+(NORMSINV(0.8)*(SQRT(($B86*(1-$B86))+(($B86+P$3)*(1-($B86+P$3)))))))^2/((P$3)^2)/4)*(1+(SQRT(1+(4/(((NORMSINV(0.975)*SQRT(2*(($B86*2+P$3)/2)*(1-(($B86*2+P$3)/2))))+(NORMSINV(0.8)*(SQRT(($B86*(1-$B86))+(($B86+P$3)*(1-($B86+P$3)))))))^2/((P$3)^2)*P$3)))))^2</f>
        <v>#VALUE!</v>
      </c>
      <c r="Q86" s="23" t="e">
        <f aca="false">(((NORMSINV(0.975)*SQRT(2*(($B86*2+Q$3)/2)*(1-(($B86*2+Q$3)/2))))+(NORMSINV(0.8)*(SQRT(($B86*(1-$B86))+(($B86+Q$3)*(1-($B86+Q$3)))))))^2/((Q$3)^2)/4)*(1+(SQRT(1+(4/(((NORMSINV(0.975)*SQRT(2*(($B86*2+Q$3)/2)*(1-(($B86*2+Q$3)/2))))+(NORMSINV(0.8)*(SQRT(($B86*(1-$B86))+(($B86+Q$3)*(1-($B86+Q$3)))))))^2/((Q$3)^2)*Q$3)))))^2</f>
        <v>#VALUE!</v>
      </c>
      <c r="R86" s="24" t="e">
        <f aca="false">(((NORMSINV(0.975)*SQRT(2*(($B86*2+R$3)/2)*(1-(($B86*2+R$3)/2))))+(NORMSINV(0.8)*(SQRT(($B86*(1-$B86))+(($B86+R$3)*(1-($B86+R$3)))))))^2/((R$3)^2)/4)*(1+(SQRT(1+(4/(((NORMSINV(0.975)*SQRT(2*(($B86*2+R$3)/2)*(1-(($B86*2+R$3)/2))))+(NORMSINV(0.8)*(SQRT(($B86*(1-$B86))+(($B86+R$3)*(1-($B86+R$3)))))))^2/((R$3)^2)*R$3)))))^2</f>
        <v>#VALUE!</v>
      </c>
      <c r="S86" s="23" t="e">
        <f aca="false">(((NORMSINV(0.975)*SQRT(2*(($B86*2+S$3)/2)*(1-(($B86*2+S$3)/2))))+(NORMSINV(0.8)*(SQRT(($B86*(1-$B86))+(($B86+S$3)*(1-($B86+S$3)))))))^2/((S$3)^2)/4)*(1+(SQRT(1+(4/(((NORMSINV(0.975)*SQRT(2*(($B86*2+S$3)/2)*(1-(($B86*2+S$3)/2))))+(NORMSINV(0.8)*(SQRT(($B86*(1-$B86))+(($B86+S$3)*(1-($B86+S$3)))))))^2/((S$3)^2)*S$3)))))^2</f>
        <v>#VALUE!</v>
      </c>
      <c r="T86" s="24" t="e">
        <f aca="false">(((NORMSINV(0.975)*SQRT(2*(($B86*2+T$3)/2)*(1-(($B86*2+T$3)/2))))+(NORMSINV(0.8)*(SQRT(($B86*(1-$B86))+(($B86+T$3)*(1-($B86+T$3)))))))^2/((T$3)^2)/4)*(1+(SQRT(1+(4/(((NORMSINV(0.975)*SQRT(2*(($B86*2+T$3)/2)*(1-(($B86*2+T$3)/2))))+(NORMSINV(0.8)*(SQRT(($B86*(1-$B86))+(($B86+T$3)*(1-($B86+T$3)))))))^2/((T$3)^2)*T$3)))))^2</f>
        <v>#VALUE!</v>
      </c>
      <c r="U86" s="23" t="e">
        <f aca="false">(((NORMSINV(0.975)*SQRT(2*(($B86*2+U$3)/2)*(1-(($B86*2+U$3)/2))))+(NORMSINV(0.8)*(SQRT(($B86*(1-$B86))+(($B86+U$3)*(1-($B86+U$3)))))))^2/((U$3)^2)/4)*(1+(SQRT(1+(4/(((NORMSINV(0.975)*SQRT(2*(($B86*2+U$3)/2)*(1-(($B86*2+U$3)/2))))+(NORMSINV(0.8)*(SQRT(($B86*(1-$B86))+(($B86+U$3)*(1-($B86+U$3)))))))^2/((U$3)^2)*U$3)))))^2</f>
        <v>#VALUE!</v>
      </c>
      <c r="V86" s="24" t="e">
        <f aca="false">(((NORMSINV(0.975)*SQRT(2*(($B86*2+V$3)/2)*(1-(($B86*2+V$3)/2))))+(NORMSINV(0.8)*(SQRT(($B86*(1-$B86))+(($B86+V$3)*(1-($B86+V$3)))))))^2/((V$3)^2)/4)*(1+(SQRT(1+(4/(((NORMSINV(0.975)*SQRT(2*(($B86*2+V$3)/2)*(1-(($B86*2+V$3)/2))))+(NORMSINV(0.8)*(SQRT(($B86*(1-$B86))+(($B86+V$3)*(1-($B86+V$3)))))))^2/((V$3)^2)*V$3)))))^2</f>
        <v>#VALUE!</v>
      </c>
    </row>
    <row r="87" customFormat="false" ht="12.75" hidden="true" customHeight="false" outlineLevel="0" collapsed="false">
      <c r="B87" s="19" t="n">
        <v>0.84</v>
      </c>
      <c r="C87" s="20" t="n">
        <f aca="false">(((NORMSINV(0.975)*SQRT(2*(($B87*2+C$3)/2)*(1-(($B87*2+C$3)/2))))+(NORMSINV(0.8)*(SQRT(($B87*(1-$B87))+(($B87+C$3)*(1-($B87+C$3)))))))^2/((C$3)^2)/4)*(1+(SQRT(1+(4/(((NORMSINV(0.975)*SQRT(2*(($B87*2+C$3)/2)*(1-(($B87*2+C$3)/2))))+(NORMSINV(0.8)*(SQRT(($B87*(1-$B87))+(($B87+C$3)*(1-($B87+C$3)))))))^2/((C$3)^2)*C$3)))))^2</f>
        <v>771.543860395063</v>
      </c>
      <c r="D87" s="34" t="n">
        <f aca="false">(((NORMSINV(0.975)*SQRT(2*(($B87*2+D$3)/2)*(1-(($B87*2+D$3)/2))))+(NORMSINV(0.8)*(SQRT(($B87*(1-$B87))+(($B87+D$3)*(1-($B87+D$3)))))))^2/((D$3)^2)/4)*(1+(SQRT(1+(4/(((NORMSINV(0.975)*SQRT(2*(($B87*2+D$3)/2)*(1-(($B87*2+D$3)/2))))+(NORMSINV(0.8)*(SQRT(($B87*(1-$B87))+(($B87+D$3)*(1-($B87+D$3)))))))^2/((D$3)^2)*D$3)))))^2</f>
        <v>171.915112235433</v>
      </c>
      <c r="E87" s="20" t="n">
        <f aca="false">(((NORMSINV(0.975)*SQRT(2*(($B87*2+E$3)/2)*(1-(($B87*2+E$3)/2))))+(NORMSINV(0.8)*(SQRT(($B87*(1-$B87))+(($B87+E$3)*(1-($B87+E$3)))))))^2/((E$3)^2)/4)*(1+(SQRT(1+(4/(((NORMSINV(0.975)*SQRT(2*(($B87*2+E$3)/2)*(1-(($B87*2+E$3)/2))))+(NORMSINV(0.8)*(SQRT(($B87*(1-$B87))+(($B87+E$3)*(1-($B87+E$3)))))))^2/((E$3)^2)*E$3)))))^2</f>
        <v>65.7246185617327</v>
      </c>
      <c r="F87" s="34" t="n">
        <f aca="false">(((NORMSINV(0.975)*SQRT(2*(($B87*2+F$3)/2)*(1-(($B87*2+F$3)/2))))+(NORMSINV(0.8)*(SQRT(($B87*(1-$B87))+(($B87+F$3)*(1-($B87+F$3)))))))^2/((F$3)^2)/4)*(1+(SQRT(1+(4/(((NORMSINV(0.975)*SQRT(2*(($B87*2+F$3)/2)*(1-(($B87*2+F$3)/2))))+(NORMSINV(0.8)*(SQRT(($B87*(1-$B87))+(($B87+F$3)*(1-($B87+F$3)))))))^2/((F$3)^2)*F$3)))))^2</f>
        <v>30.0836778312699</v>
      </c>
      <c r="G87" s="20" t="n">
        <f aca="false">(((NORMSINV(0.975)*SQRT(2*(($B87*2+G$3)/2)*(1-(($B87*2+G$3)/2))))+(NORMSINV(0.8)*(SQRT(($B87*(1-$B87))+(($B87+G$3)*(1-($B87+G$3)))))))^2/((G$3)^2)/4)*(1+(SQRT(1+(4/(((NORMSINV(0.975)*SQRT(2*(($B87*2+G$3)/2)*(1-(($B87*2+G$3)/2))))+(NORMSINV(0.8)*(SQRT(($B87*(1-$B87))+(($B87+G$3)*(1-($B87+G$3)))))))^2/((G$3)^2)*G$3)))))^2</f>
        <v>14.0372725313021</v>
      </c>
      <c r="H87" s="34" t="e">
        <f aca="false">(((NORMSINV(0.975)*SQRT(2*(($B87*2+H$3)/2)*(1-(($B87*2+H$3)/2))))+(NORMSINV(0.8)*(SQRT(($B87*(1-$B87))+(($B87+H$3)*(1-($B87+H$3)))))))^2/((H$3)^2)/4)*(1+(SQRT(1+(4/(((NORMSINV(0.975)*SQRT(2*(($B87*2+H$3)/2)*(1-(($B87*2+H$3)/2))))+(NORMSINV(0.8)*(SQRT(($B87*(1-$B87))+(($B87+H$3)*(1-($B87+H$3)))))))^2/((H$3)^2)*H$3)))))^2</f>
        <v>#VALUE!</v>
      </c>
      <c r="I87" s="20" t="e">
        <f aca="false">(((NORMSINV(0.975)*SQRT(2*(($B87*2+I$3)/2)*(1-(($B87*2+I$3)/2))))+(NORMSINV(0.8)*(SQRT(($B87*(1-$B87))+(($B87+I$3)*(1-($B87+I$3)))))))^2/((I$3)^2)/4)*(1+(SQRT(1+(4/(((NORMSINV(0.975)*SQRT(2*(($B87*2+I$3)/2)*(1-(($B87*2+I$3)/2))))+(NORMSINV(0.8)*(SQRT(($B87*(1-$B87))+(($B87+I$3)*(1-($B87+I$3)))))))^2/((I$3)^2)*I$3)))))^2</f>
        <v>#VALUE!</v>
      </c>
      <c r="J87" s="34" t="e">
        <f aca="false">(((NORMSINV(0.975)*SQRT(2*(($B87*2+J$3)/2)*(1-(($B87*2+J$3)/2))))+(NORMSINV(0.8)*(SQRT(($B87*(1-$B87))+(($B87+J$3)*(1-($B87+J$3)))))))^2/((J$3)^2)/4)*(1+(SQRT(1+(4/(((NORMSINV(0.975)*SQRT(2*(($B87*2+J$3)/2)*(1-(($B87*2+J$3)/2))))+(NORMSINV(0.8)*(SQRT(($B87*(1-$B87))+(($B87+J$3)*(1-($B87+J$3)))))))^2/((J$3)^2)*J$3)))))^2</f>
        <v>#VALUE!</v>
      </c>
      <c r="K87" s="20" t="e">
        <f aca="false">(((NORMSINV(0.975)*SQRT(2*(($B87*2+K$3)/2)*(1-(($B87*2+K$3)/2))))+(NORMSINV(0.8)*(SQRT(($B87*(1-$B87))+(($B87+K$3)*(1-($B87+K$3)))))))^2/((K$3)^2)/4)*(1+(SQRT(1+(4/(((NORMSINV(0.975)*SQRT(2*(($B87*2+K$3)/2)*(1-(($B87*2+K$3)/2))))+(NORMSINV(0.8)*(SQRT(($B87*(1-$B87))+(($B87+K$3)*(1-($B87+K$3)))))))^2/((K$3)^2)*K$3)))))^2</f>
        <v>#VALUE!</v>
      </c>
      <c r="L87" s="34" t="e">
        <f aca="false">(((NORMSINV(0.975)*SQRT(2*(($B87*2+L$3)/2)*(1-(($B87*2+L$3)/2))))+(NORMSINV(0.8)*(SQRT(($B87*(1-$B87))+(($B87+L$3)*(1-($B87+L$3)))))))^2/((L$3)^2)/4)*(1+(SQRT(1+(4/(((NORMSINV(0.975)*SQRT(2*(($B87*2+L$3)/2)*(1-(($B87*2+L$3)/2))))+(NORMSINV(0.8)*(SQRT(($B87*(1-$B87))+(($B87+L$3)*(1-($B87+L$3)))))))^2/((L$3)^2)*L$3)))))^2</f>
        <v>#VALUE!</v>
      </c>
      <c r="M87" s="20" t="e">
        <f aca="false">(((NORMSINV(0.975)*SQRT(2*(($B87*2+M$3)/2)*(1-(($B87*2+M$3)/2))))+(NORMSINV(0.8)*(SQRT(($B87*(1-$B87))+(($B87+M$3)*(1-($B87+M$3)))))))^2/((M$3)^2)/4)*(1+(SQRT(1+(4/(((NORMSINV(0.975)*SQRT(2*(($B87*2+M$3)/2)*(1-(($B87*2+M$3)/2))))+(NORMSINV(0.8)*(SQRT(($B87*(1-$B87))+(($B87+M$3)*(1-($B87+M$3)))))))^2/((M$3)^2)*M$3)))))^2</f>
        <v>#VALUE!</v>
      </c>
      <c r="N87" s="34" t="e">
        <f aca="false">(((NORMSINV(0.975)*SQRT(2*(($B87*2+N$3)/2)*(1-(($B87*2+N$3)/2))))+(NORMSINV(0.8)*(SQRT(($B87*(1-$B87))+(($B87+N$3)*(1-($B87+N$3)))))))^2/((N$3)^2)/4)*(1+(SQRT(1+(4/(((NORMSINV(0.975)*SQRT(2*(($B87*2+N$3)/2)*(1-(($B87*2+N$3)/2))))+(NORMSINV(0.8)*(SQRT(($B87*(1-$B87))+(($B87+N$3)*(1-($B87+N$3)))))))^2/((N$3)^2)*N$3)))))^2</f>
        <v>#VALUE!</v>
      </c>
      <c r="O87" s="20" t="e">
        <f aca="false">(((NORMSINV(0.975)*SQRT(2*(($B87*2+O$3)/2)*(1-(($B87*2+O$3)/2))))+(NORMSINV(0.8)*(SQRT(($B87*(1-$B87))+(($B87+O$3)*(1-($B87+O$3)))))))^2/((O$3)^2)/4)*(1+(SQRT(1+(4/(((NORMSINV(0.975)*SQRT(2*(($B87*2+O$3)/2)*(1-(($B87*2+O$3)/2))))+(NORMSINV(0.8)*(SQRT(($B87*(1-$B87))+(($B87+O$3)*(1-($B87+O$3)))))))^2/((O$3)^2)*O$3)))))^2</f>
        <v>#VALUE!</v>
      </c>
      <c r="P87" s="34" t="e">
        <f aca="false">(((NORMSINV(0.975)*SQRT(2*(($B87*2+P$3)/2)*(1-(($B87*2+P$3)/2))))+(NORMSINV(0.8)*(SQRT(($B87*(1-$B87))+(($B87+P$3)*(1-($B87+P$3)))))))^2/((P$3)^2)/4)*(1+(SQRT(1+(4/(((NORMSINV(0.975)*SQRT(2*(($B87*2+P$3)/2)*(1-(($B87*2+P$3)/2))))+(NORMSINV(0.8)*(SQRT(($B87*(1-$B87))+(($B87+P$3)*(1-($B87+P$3)))))))^2/((P$3)^2)*P$3)))))^2</f>
        <v>#VALUE!</v>
      </c>
      <c r="Q87" s="20" t="e">
        <f aca="false">(((NORMSINV(0.975)*SQRT(2*(($B87*2+Q$3)/2)*(1-(($B87*2+Q$3)/2))))+(NORMSINV(0.8)*(SQRT(($B87*(1-$B87))+(($B87+Q$3)*(1-($B87+Q$3)))))))^2/((Q$3)^2)/4)*(1+(SQRT(1+(4/(((NORMSINV(0.975)*SQRT(2*(($B87*2+Q$3)/2)*(1-(($B87*2+Q$3)/2))))+(NORMSINV(0.8)*(SQRT(($B87*(1-$B87))+(($B87+Q$3)*(1-($B87+Q$3)))))))^2/((Q$3)^2)*Q$3)))))^2</f>
        <v>#VALUE!</v>
      </c>
      <c r="R87" s="34" t="e">
        <f aca="false">(((NORMSINV(0.975)*SQRT(2*(($B87*2+R$3)/2)*(1-(($B87*2+R$3)/2))))+(NORMSINV(0.8)*(SQRT(($B87*(1-$B87))+(($B87+R$3)*(1-($B87+R$3)))))))^2/((R$3)^2)/4)*(1+(SQRT(1+(4/(((NORMSINV(0.975)*SQRT(2*(($B87*2+R$3)/2)*(1-(($B87*2+R$3)/2))))+(NORMSINV(0.8)*(SQRT(($B87*(1-$B87))+(($B87+R$3)*(1-($B87+R$3)))))))^2/((R$3)^2)*R$3)))))^2</f>
        <v>#VALUE!</v>
      </c>
      <c r="S87" s="20" t="e">
        <f aca="false">(((NORMSINV(0.975)*SQRT(2*(($B87*2+S$3)/2)*(1-(($B87*2+S$3)/2))))+(NORMSINV(0.8)*(SQRT(($B87*(1-$B87))+(($B87+S$3)*(1-($B87+S$3)))))))^2/((S$3)^2)/4)*(1+(SQRT(1+(4/(((NORMSINV(0.975)*SQRT(2*(($B87*2+S$3)/2)*(1-(($B87*2+S$3)/2))))+(NORMSINV(0.8)*(SQRT(($B87*(1-$B87))+(($B87+S$3)*(1-($B87+S$3)))))))^2/((S$3)^2)*S$3)))))^2</f>
        <v>#VALUE!</v>
      </c>
      <c r="T87" s="34" t="e">
        <f aca="false">(((NORMSINV(0.975)*SQRT(2*(($B87*2+T$3)/2)*(1-(($B87*2+T$3)/2))))+(NORMSINV(0.8)*(SQRT(($B87*(1-$B87))+(($B87+T$3)*(1-($B87+T$3)))))))^2/((T$3)^2)/4)*(1+(SQRT(1+(4/(((NORMSINV(0.975)*SQRT(2*(($B87*2+T$3)/2)*(1-(($B87*2+T$3)/2))))+(NORMSINV(0.8)*(SQRT(($B87*(1-$B87))+(($B87+T$3)*(1-($B87+T$3)))))))^2/((T$3)^2)*T$3)))))^2</f>
        <v>#VALUE!</v>
      </c>
      <c r="U87" s="20" t="e">
        <f aca="false">(((NORMSINV(0.975)*SQRT(2*(($B87*2+U$3)/2)*(1-(($B87*2+U$3)/2))))+(NORMSINV(0.8)*(SQRT(($B87*(1-$B87))+(($B87+U$3)*(1-($B87+U$3)))))))^2/((U$3)^2)/4)*(1+(SQRT(1+(4/(((NORMSINV(0.975)*SQRT(2*(($B87*2+U$3)/2)*(1-(($B87*2+U$3)/2))))+(NORMSINV(0.8)*(SQRT(($B87*(1-$B87))+(($B87+U$3)*(1-($B87+U$3)))))))^2/((U$3)^2)*U$3)))))^2</f>
        <v>#VALUE!</v>
      </c>
      <c r="V87" s="34" t="e">
        <f aca="false">(((NORMSINV(0.975)*SQRT(2*(($B87*2+V$3)/2)*(1-(($B87*2+V$3)/2))))+(NORMSINV(0.8)*(SQRT(($B87*(1-$B87))+(($B87+V$3)*(1-($B87+V$3)))))))^2/((V$3)^2)/4)*(1+(SQRT(1+(4/(((NORMSINV(0.975)*SQRT(2*(($B87*2+V$3)/2)*(1-(($B87*2+V$3)/2))))+(NORMSINV(0.8)*(SQRT(($B87*(1-$B87))+(($B87+V$3)*(1-($B87+V$3)))))))^2/((V$3)^2)*V$3)))))^2</f>
        <v>#VALUE!</v>
      </c>
    </row>
    <row r="88" customFormat="false" ht="12.75" hidden="true" customHeight="false" outlineLevel="0" collapsed="false">
      <c r="B88" s="19" t="n">
        <v>0.85</v>
      </c>
      <c r="C88" s="23" t="n">
        <f aca="false">(((NORMSINV(0.975)*SQRT(2*(($B88*2+C$3)/2)*(1-(($B88*2+C$3)/2))))+(NORMSINV(0.8)*(SQRT(($B88*(1-$B88))+(($B88+C$3)*(1-($B88+C$3)))))))^2/((C$3)^2)/4)*(1+(SQRT(1+(4/(((NORMSINV(0.975)*SQRT(2*(($B88*2+C$3)/2)*(1-(($B88*2+C$3)/2))))+(NORMSINV(0.8)*(SQRT(($B88*(1-$B88))+(($B88+C$3)*(1-($B88+C$3)))))))^2/((C$3)^2)*C$3)))))^2</f>
        <v>725.045168558508</v>
      </c>
      <c r="D88" s="24" t="n">
        <f aca="false">(((NORMSINV(0.975)*SQRT(2*(($B88*2+D$3)/2)*(1-(($B88*2+D$3)/2))))+(NORMSINV(0.8)*(SQRT(($B88*(1-$B88))+(($B88+D$3)*(1-($B88+D$3)))))))^2/((D$3)^2)/4)*(1+(SQRT(1+(4/(((NORMSINV(0.975)*SQRT(2*(($B88*2+D$3)/2)*(1-(($B88*2+D$3)/2))))+(NORMSINV(0.8)*(SQRT(($B88*(1-$B88))+(($B88+D$3)*(1-($B88+D$3)))))))^2/((D$3)^2)*D$3)))))^2</f>
        <v>159.468004822573</v>
      </c>
      <c r="E88" s="23" t="n">
        <f aca="false">(((NORMSINV(0.975)*SQRT(2*(($B88*2+E$3)/2)*(1-(($B88*2+E$3)/2))))+(NORMSINV(0.8)*(SQRT(($B88*(1-$B88))+(($B88+E$3)*(1-($B88+E$3)))))))^2/((E$3)^2)/4)*(1+(SQRT(1+(4/(((NORMSINV(0.975)*SQRT(2*(($B88*2+E$3)/2)*(1-(($B88*2+E$3)/2))))+(NORMSINV(0.8)*(SQRT(($B88*(1-$B88))+(($B88+E$3)*(1-($B88+E$3)))))))^2/((E$3)^2)*E$3)))))^2</f>
        <v>59.7951100648336</v>
      </c>
      <c r="F88" s="24" t="n">
        <f aca="false">(((NORMSINV(0.975)*SQRT(2*(($B88*2+F$3)/2)*(1-(($B88*2+F$3)/2))))+(NORMSINV(0.8)*(SQRT(($B88*(1-$B88))+(($B88+F$3)*(1-($B88+F$3)))))))^2/((F$3)^2)/4)*(1+(SQRT(1+(4/(((NORMSINV(0.975)*SQRT(2*(($B88*2+F$3)/2)*(1-(($B88*2+F$3)/2))))+(NORMSINV(0.8)*(SQRT(($B88*(1-$B88))+(($B88+F$3)*(1-($B88+F$3)))))))^2/((F$3)^2)*F$3)))))^2</f>
        <v>26.4689650592147</v>
      </c>
      <c r="G88" s="23" t="n">
        <f aca="false">(((NORMSINV(0.975)*SQRT(2*(($B88*2+G$3)/2)*(1-(($B88*2+G$3)/2))))+(NORMSINV(0.8)*(SQRT(($B88*(1-$B88))+(($B88+G$3)*(1-($B88+G$3)))))))^2/((G$3)^2)/4)*(1+(SQRT(1+(4/(((NORMSINV(0.975)*SQRT(2*(($B88*2+G$3)/2)*(1-(($B88*2+G$3)/2))))+(NORMSINV(0.8)*(SQRT(($B88*(1-$B88))+(($B88+G$3)*(1-($B88+G$3)))))))^2/((G$3)^2)*G$3)))))^2</f>
        <v>11.323447298606</v>
      </c>
      <c r="H88" s="24" t="e">
        <f aca="false">(((NORMSINV(0.975)*SQRT(2*(($B88*2+H$3)/2)*(1-(($B88*2+H$3)/2))))+(NORMSINV(0.8)*(SQRT(($B88*(1-$B88))+(($B88+H$3)*(1-($B88+H$3)))))))^2/((H$3)^2)/4)*(1+(SQRT(1+(4/(((NORMSINV(0.975)*SQRT(2*(($B88*2+H$3)/2)*(1-(($B88*2+H$3)/2))))+(NORMSINV(0.8)*(SQRT(($B88*(1-$B88))+(($B88+H$3)*(1-($B88+H$3)))))))^2/((H$3)^2)*H$3)))))^2</f>
        <v>#VALUE!</v>
      </c>
      <c r="I88" s="23" t="e">
        <f aca="false">(((NORMSINV(0.975)*SQRT(2*(($B88*2+I$3)/2)*(1-(($B88*2+I$3)/2))))+(NORMSINV(0.8)*(SQRT(($B88*(1-$B88))+(($B88+I$3)*(1-($B88+I$3)))))))^2/((I$3)^2)/4)*(1+(SQRT(1+(4/(((NORMSINV(0.975)*SQRT(2*(($B88*2+I$3)/2)*(1-(($B88*2+I$3)/2))))+(NORMSINV(0.8)*(SQRT(($B88*(1-$B88))+(($B88+I$3)*(1-($B88+I$3)))))))^2/((I$3)^2)*I$3)))))^2</f>
        <v>#VALUE!</v>
      </c>
      <c r="J88" s="24" t="e">
        <f aca="false">(((NORMSINV(0.975)*SQRT(2*(($B88*2+J$3)/2)*(1-(($B88*2+J$3)/2))))+(NORMSINV(0.8)*(SQRT(($B88*(1-$B88))+(($B88+J$3)*(1-($B88+J$3)))))))^2/((J$3)^2)/4)*(1+(SQRT(1+(4/(((NORMSINV(0.975)*SQRT(2*(($B88*2+J$3)/2)*(1-(($B88*2+J$3)/2))))+(NORMSINV(0.8)*(SQRT(($B88*(1-$B88))+(($B88+J$3)*(1-($B88+J$3)))))))^2/((J$3)^2)*J$3)))))^2</f>
        <v>#VALUE!</v>
      </c>
      <c r="K88" s="23" t="e">
        <f aca="false">(((NORMSINV(0.975)*SQRT(2*(($B88*2+K$3)/2)*(1-(($B88*2+K$3)/2))))+(NORMSINV(0.8)*(SQRT(($B88*(1-$B88))+(($B88+K$3)*(1-($B88+K$3)))))))^2/((K$3)^2)/4)*(1+(SQRT(1+(4/(((NORMSINV(0.975)*SQRT(2*(($B88*2+K$3)/2)*(1-(($B88*2+K$3)/2))))+(NORMSINV(0.8)*(SQRT(($B88*(1-$B88))+(($B88+K$3)*(1-($B88+K$3)))))))^2/((K$3)^2)*K$3)))))^2</f>
        <v>#VALUE!</v>
      </c>
      <c r="L88" s="24" t="e">
        <f aca="false">(((NORMSINV(0.975)*SQRT(2*(($B88*2+L$3)/2)*(1-(($B88*2+L$3)/2))))+(NORMSINV(0.8)*(SQRT(($B88*(1-$B88))+(($B88+L$3)*(1-($B88+L$3)))))))^2/((L$3)^2)/4)*(1+(SQRT(1+(4/(((NORMSINV(0.975)*SQRT(2*(($B88*2+L$3)/2)*(1-(($B88*2+L$3)/2))))+(NORMSINV(0.8)*(SQRT(($B88*(1-$B88))+(($B88+L$3)*(1-($B88+L$3)))))))^2/((L$3)^2)*L$3)))))^2</f>
        <v>#VALUE!</v>
      </c>
      <c r="M88" s="23" t="e">
        <f aca="false">(((NORMSINV(0.975)*SQRT(2*(($B88*2+M$3)/2)*(1-(($B88*2+M$3)/2))))+(NORMSINV(0.8)*(SQRT(($B88*(1-$B88))+(($B88+M$3)*(1-($B88+M$3)))))))^2/((M$3)^2)/4)*(1+(SQRT(1+(4/(((NORMSINV(0.975)*SQRT(2*(($B88*2+M$3)/2)*(1-(($B88*2+M$3)/2))))+(NORMSINV(0.8)*(SQRT(($B88*(1-$B88))+(($B88+M$3)*(1-($B88+M$3)))))))^2/((M$3)^2)*M$3)))))^2</f>
        <v>#VALUE!</v>
      </c>
      <c r="N88" s="24" t="e">
        <f aca="false">(((NORMSINV(0.975)*SQRT(2*(($B88*2+N$3)/2)*(1-(($B88*2+N$3)/2))))+(NORMSINV(0.8)*(SQRT(($B88*(1-$B88))+(($B88+N$3)*(1-($B88+N$3)))))))^2/((N$3)^2)/4)*(1+(SQRT(1+(4/(((NORMSINV(0.975)*SQRT(2*(($B88*2+N$3)/2)*(1-(($B88*2+N$3)/2))))+(NORMSINV(0.8)*(SQRT(($B88*(1-$B88))+(($B88+N$3)*(1-($B88+N$3)))))))^2/((N$3)^2)*N$3)))))^2</f>
        <v>#VALUE!</v>
      </c>
      <c r="O88" s="23" t="e">
        <f aca="false">(((NORMSINV(0.975)*SQRT(2*(($B88*2+O$3)/2)*(1-(($B88*2+O$3)/2))))+(NORMSINV(0.8)*(SQRT(($B88*(1-$B88))+(($B88+O$3)*(1-($B88+O$3)))))))^2/((O$3)^2)/4)*(1+(SQRT(1+(4/(((NORMSINV(0.975)*SQRT(2*(($B88*2+O$3)/2)*(1-(($B88*2+O$3)/2))))+(NORMSINV(0.8)*(SQRT(($B88*(1-$B88))+(($B88+O$3)*(1-($B88+O$3)))))))^2/((O$3)^2)*O$3)))))^2</f>
        <v>#VALUE!</v>
      </c>
      <c r="P88" s="24" t="e">
        <f aca="false">(((NORMSINV(0.975)*SQRT(2*(($B88*2+P$3)/2)*(1-(($B88*2+P$3)/2))))+(NORMSINV(0.8)*(SQRT(($B88*(1-$B88))+(($B88+P$3)*(1-($B88+P$3)))))))^2/((P$3)^2)/4)*(1+(SQRT(1+(4/(((NORMSINV(0.975)*SQRT(2*(($B88*2+P$3)/2)*(1-(($B88*2+P$3)/2))))+(NORMSINV(0.8)*(SQRT(($B88*(1-$B88))+(($B88+P$3)*(1-($B88+P$3)))))))^2/((P$3)^2)*P$3)))))^2</f>
        <v>#VALUE!</v>
      </c>
      <c r="Q88" s="23" t="e">
        <f aca="false">(((NORMSINV(0.975)*SQRT(2*(($B88*2+Q$3)/2)*(1-(($B88*2+Q$3)/2))))+(NORMSINV(0.8)*(SQRT(($B88*(1-$B88))+(($B88+Q$3)*(1-($B88+Q$3)))))))^2/((Q$3)^2)/4)*(1+(SQRT(1+(4/(((NORMSINV(0.975)*SQRT(2*(($B88*2+Q$3)/2)*(1-(($B88*2+Q$3)/2))))+(NORMSINV(0.8)*(SQRT(($B88*(1-$B88))+(($B88+Q$3)*(1-($B88+Q$3)))))))^2/((Q$3)^2)*Q$3)))))^2</f>
        <v>#VALUE!</v>
      </c>
      <c r="R88" s="24" t="e">
        <f aca="false">(((NORMSINV(0.975)*SQRT(2*(($B88*2+R$3)/2)*(1-(($B88*2+R$3)/2))))+(NORMSINV(0.8)*(SQRT(($B88*(1-$B88))+(($B88+R$3)*(1-($B88+R$3)))))))^2/((R$3)^2)/4)*(1+(SQRT(1+(4/(((NORMSINV(0.975)*SQRT(2*(($B88*2+R$3)/2)*(1-(($B88*2+R$3)/2))))+(NORMSINV(0.8)*(SQRT(($B88*(1-$B88))+(($B88+R$3)*(1-($B88+R$3)))))))^2/((R$3)^2)*R$3)))))^2</f>
        <v>#VALUE!</v>
      </c>
      <c r="S88" s="23" t="e">
        <f aca="false">(((NORMSINV(0.975)*SQRT(2*(($B88*2+S$3)/2)*(1-(($B88*2+S$3)/2))))+(NORMSINV(0.8)*(SQRT(($B88*(1-$B88))+(($B88+S$3)*(1-($B88+S$3)))))))^2/((S$3)^2)/4)*(1+(SQRT(1+(4/(((NORMSINV(0.975)*SQRT(2*(($B88*2+S$3)/2)*(1-(($B88*2+S$3)/2))))+(NORMSINV(0.8)*(SQRT(($B88*(1-$B88))+(($B88+S$3)*(1-($B88+S$3)))))))^2/((S$3)^2)*S$3)))))^2</f>
        <v>#VALUE!</v>
      </c>
      <c r="T88" s="24" t="e">
        <f aca="false">(((NORMSINV(0.975)*SQRT(2*(($B88*2+T$3)/2)*(1-(($B88*2+T$3)/2))))+(NORMSINV(0.8)*(SQRT(($B88*(1-$B88))+(($B88+T$3)*(1-($B88+T$3)))))))^2/((T$3)^2)/4)*(1+(SQRT(1+(4/(((NORMSINV(0.975)*SQRT(2*(($B88*2+T$3)/2)*(1-(($B88*2+T$3)/2))))+(NORMSINV(0.8)*(SQRT(($B88*(1-$B88))+(($B88+T$3)*(1-($B88+T$3)))))))^2/((T$3)^2)*T$3)))))^2</f>
        <v>#VALUE!</v>
      </c>
      <c r="U88" s="23" t="e">
        <f aca="false">(((NORMSINV(0.975)*SQRT(2*(($B88*2+U$3)/2)*(1-(($B88*2+U$3)/2))))+(NORMSINV(0.8)*(SQRT(($B88*(1-$B88))+(($B88+U$3)*(1-($B88+U$3)))))))^2/((U$3)^2)/4)*(1+(SQRT(1+(4/(((NORMSINV(0.975)*SQRT(2*(($B88*2+U$3)/2)*(1-(($B88*2+U$3)/2))))+(NORMSINV(0.8)*(SQRT(($B88*(1-$B88))+(($B88+U$3)*(1-($B88+U$3)))))))^2/((U$3)^2)*U$3)))))^2</f>
        <v>#VALUE!</v>
      </c>
      <c r="V88" s="24" t="e">
        <f aca="false">(((NORMSINV(0.975)*SQRT(2*(($B88*2+V$3)/2)*(1-(($B88*2+V$3)/2))))+(NORMSINV(0.8)*(SQRT(($B88*(1-$B88))+(($B88+V$3)*(1-($B88+V$3)))))))^2/((V$3)^2)/4)*(1+(SQRT(1+(4/(((NORMSINV(0.975)*SQRT(2*(($B88*2+V$3)/2)*(1-(($B88*2+V$3)/2))))+(NORMSINV(0.8)*(SQRT(($B88*(1-$B88))+(($B88+V$3)*(1-($B88+V$3)))))))^2/((V$3)^2)*V$3)))))^2</f>
        <v>#VALUE!</v>
      </c>
    </row>
    <row r="89" customFormat="false" ht="12.75" hidden="true" customHeight="false" outlineLevel="0" collapsed="false">
      <c r="B89" s="19" t="n">
        <v>0.86</v>
      </c>
      <c r="C89" s="20" t="n">
        <f aca="false">(((NORMSINV(0.975)*SQRT(2*(($B89*2+C$3)/2)*(1-(($B89*2+C$3)/2))))+(NORMSINV(0.8)*(SQRT(($B89*(1-$B89))+(($B89+C$3)*(1-($B89+C$3)))))))^2/((C$3)^2)/4)*(1+(SQRT(1+(4/(((NORMSINV(0.975)*SQRT(2*(($B89*2+C$3)/2)*(1-(($B89*2+C$3)/2))))+(NORMSINV(0.8)*(SQRT(($B89*(1-$B89))+(($B89+C$3)*(1-($B89+C$3)))))))^2/((C$3)^2)*C$3)))))^2</f>
        <v>677.284987695392</v>
      </c>
      <c r="D89" s="34" t="n">
        <f aca="false">(((NORMSINV(0.975)*SQRT(2*(($B89*2+D$3)/2)*(1-(($B89*2+D$3)/2))))+(NORMSINV(0.8)*(SQRT(($B89*(1-$B89))+(($B89+D$3)*(1-($B89+D$3)))))))^2/((D$3)^2)/4)*(1+(SQRT(1+(4/(((NORMSINV(0.975)*SQRT(2*(($B89*2+D$3)/2)*(1-(($B89*2+D$3)/2))))+(NORMSINV(0.8)*(SQRT(($B89*(1-$B89))+(($B89+D$3)*(1-($B89+D$3)))))))^2/((D$3)^2)*D$3)))))^2</f>
        <v>146.697647056989</v>
      </c>
      <c r="E89" s="20" t="n">
        <f aca="false">(((NORMSINV(0.975)*SQRT(2*(($B89*2+E$3)/2)*(1-(($B89*2+E$3)/2))))+(NORMSINV(0.8)*(SQRT(($B89*(1-$B89))+(($B89+E$3)*(1-($B89+E$3)))))))^2/((E$3)^2)/4)*(1+(SQRT(1+(4/(((NORMSINV(0.975)*SQRT(2*(($B89*2+E$3)/2)*(1-(($B89*2+E$3)/2))))+(NORMSINV(0.8)*(SQRT(($B89*(1-$B89))+(($B89+E$3)*(1-($B89+E$3)))))))^2/((E$3)^2)*E$3)))))^2</f>
        <v>53.7082509760662</v>
      </c>
      <c r="F89" s="34" t="n">
        <f aca="false">(((NORMSINV(0.975)*SQRT(2*(($B89*2+F$3)/2)*(1-(($B89*2+F$3)/2))))+(NORMSINV(0.8)*(SQRT(($B89*(1-$B89))+(($B89+F$3)*(1-($B89+F$3)))))))^2/((F$3)^2)/4)*(1+(SQRT(1+(4/(((NORMSINV(0.975)*SQRT(2*(($B89*2+F$3)/2)*(1-(($B89*2+F$3)/2))))+(NORMSINV(0.8)*(SQRT(($B89*(1-$B89))+(($B89+F$3)*(1-($B89+F$3)))))))^2/((F$3)^2)*F$3)))))^2</f>
        <v>22.7289070229895</v>
      </c>
      <c r="G89" s="20" t="e">
        <f aca="false">(((NORMSINV(0.975)*SQRT(2*(($B89*2+G$3)/2)*(1-(($B89*2+G$3)/2))))+(NORMSINV(0.8)*(SQRT(($B89*(1-$B89))+(($B89+G$3)*(1-($B89+G$3)))))))^2/((G$3)^2)/4)*(1+(SQRT(1+(4/(((NORMSINV(0.975)*SQRT(2*(($B89*2+G$3)/2)*(1-(($B89*2+G$3)/2))))+(NORMSINV(0.8)*(SQRT(($B89*(1-$B89))+(($B89+G$3)*(1-($B89+G$3)))))))^2/((G$3)^2)*G$3)))))^2</f>
        <v>#VALUE!</v>
      </c>
      <c r="H89" s="34" t="e">
        <f aca="false">(((NORMSINV(0.975)*SQRT(2*(($B89*2+H$3)/2)*(1-(($B89*2+H$3)/2))))+(NORMSINV(0.8)*(SQRT(($B89*(1-$B89))+(($B89+H$3)*(1-($B89+H$3)))))))^2/((H$3)^2)/4)*(1+(SQRT(1+(4/(((NORMSINV(0.975)*SQRT(2*(($B89*2+H$3)/2)*(1-(($B89*2+H$3)/2))))+(NORMSINV(0.8)*(SQRT(($B89*(1-$B89))+(($B89+H$3)*(1-($B89+H$3)))))))^2/((H$3)^2)*H$3)))))^2</f>
        <v>#VALUE!</v>
      </c>
      <c r="I89" s="20" t="e">
        <f aca="false">(((NORMSINV(0.975)*SQRT(2*(($B89*2+I$3)/2)*(1-(($B89*2+I$3)/2))))+(NORMSINV(0.8)*(SQRT(($B89*(1-$B89))+(($B89+I$3)*(1-($B89+I$3)))))))^2/((I$3)^2)/4)*(1+(SQRT(1+(4/(((NORMSINV(0.975)*SQRT(2*(($B89*2+I$3)/2)*(1-(($B89*2+I$3)/2))))+(NORMSINV(0.8)*(SQRT(($B89*(1-$B89))+(($B89+I$3)*(1-($B89+I$3)))))))^2/((I$3)^2)*I$3)))))^2</f>
        <v>#VALUE!</v>
      </c>
      <c r="J89" s="34" t="e">
        <f aca="false">(((NORMSINV(0.975)*SQRT(2*(($B89*2+J$3)/2)*(1-(($B89*2+J$3)/2))))+(NORMSINV(0.8)*(SQRT(($B89*(1-$B89))+(($B89+J$3)*(1-($B89+J$3)))))))^2/((J$3)^2)/4)*(1+(SQRT(1+(4/(((NORMSINV(0.975)*SQRT(2*(($B89*2+J$3)/2)*(1-(($B89*2+J$3)/2))))+(NORMSINV(0.8)*(SQRT(($B89*(1-$B89))+(($B89+J$3)*(1-($B89+J$3)))))))^2/((J$3)^2)*J$3)))))^2</f>
        <v>#VALUE!</v>
      </c>
      <c r="K89" s="20" t="e">
        <f aca="false">(((NORMSINV(0.975)*SQRT(2*(($B89*2+K$3)/2)*(1-(($B89*2+K$3)/2))))+(NORMSINV(0.8)*(SQRT(($B89*(1-$B89))+(($B89+K$3)*(1-($B89+K$3)))))))^2/((K$3)^2)/4)*(1+(SQRT(1+(4/(((NORMSINV(0.975)*SQRT(2*(($B89*2+K$3)/2)*(1-(($B89*2+K$3)/2))))+(NORMSINV(0.8)*(SQRT(($B89*(1-$B89))+(($B89+K$3)*(1-($B89+K$3)))))))^2/((K$3)^2)*K$3)))))^2</f>
        <v>#VALUE!</v>
      </c>
      <c r="L89" s="34" t="e">
        <f aca="false">(((NORMSINV(0.975)*SQRT(2*(($B89*2+L$3)/2)*(1-(($B89*2+L$3)/2))))+(NORMSINV(0.8)*(SQRT(($B89*(1-$B89))+(($B89+L$3)*(1-($B89+L$3)))))))^2/((L$3)^2)/4)*(1+(SQRT(1+(4/(((NORMSINV(0.975)*SQRT(2*(($B89*2+L$3)/2)*(1-(($B89*2+L$3)/2))))+(NORMSINV(0.8)*(SQRT(($B89*(1-$B89))+(($B89+L$3)*(1-($B89+L$3)))))))^2/((L$3)^2)*L$3)))))^2</f>
        <v>#VALUE!</v>
      </c>
      <c r="M89" s="20" t="e">
        <f aca="false">(((NORMSINV(0.975)*SQRT(2*(($B89*2+M$3)/2)*(1-(($B89*2+M$3)/2))))+(NORMSINV(0.8)*(SQRT(($B89*(1-$B89))+(($B89+M$3)*(1-($B89+M$3)))))))^2/((M$3)^2)/4)*(1+(SQRT(1+(4/(((NORMSINV(0.975)*SQRT(2*(($B89*2+M$3)/2)*(1-(($B89*2+M$3)/2))))+(NORMSINV(0.8)*(SQRT(($B89*(1-$B89))+(($B89+M$3)*(1-($B89+M$3)))))))^2/((M$3)^2)*M$3)))))^2</f>
        <v>#VALUE!</v>
      </c>
      <c r="N89" s="34" t="e">
        <f aca="false">(((NORMSINV(0.975)*SQRT(2*(($B89*2+N$3)/2)*(1-(($B89*2+N$3)/2))))+(NORMSINV(0.8)*(SQRT(($B89*(1-$B89))+(($B89+N$3)*(1-($B89+N$3)))))))^2/((N$3)^2)/4)*(1+(SQRT(1+(4/(((NORMSINV(0.975)*SQRT(2*(($B89*2+N$3)/2)*(1-(($B89*2+N$3)/2))))+(NORMSINV(0.8)*(SQRT(($B89*(1-$B89))+(($B89+N$3)*(1-($B89+N$3)))))))^2/((N$3)^2)*N$3)))))^2</f>
        <v>#VALUE!</v>
      </c>
      <c r="O89" s="20" t="e">
        <f aca="false">(((NORMSINV(0.975)*SQRT(2*(($B89*2+O$3)/2)*(1-(($B89*2+O$3)/2))))+(NORMSINV(0.8)*(SQRT(($B89*(1-$B89))+(($B89+O$3)*(1-($B89+O$3)))))))^2/((O$3)^2)/4)*(1+(SQRT(1+(4/(((NORMSINV(0.975)*SQRT(2*(($B89*2+O$3)/2)*(1-(($B89*2+O$3)/2))))+(NORMSINV(0.8)*(SQRT(($B89*(1-$B89))+(($B89+O$3)*(1-($B89+O$3)))))))^2/((O$3)^2)*O$3)))))^2</f>
        <v>#VALUE!</v>
      </c>
      <c r="P89" s="34" t="e">
        <f aca="false">(((NORMSINV(0.975)*SQRT(2*(($B89*2+P$3)/2)*(1-(($B89*2+P$3)/2))))+(NORMSINV(0.8)*(SQRT(($B89*(1-$B89))+(($B89+P$3)*(1-($B89+P$3)))))))^2/((P$3)^2)/4)*(1+(SQRT(1+(4/(((NORMSINV(0.975)*SQRT(2*(($B89*2+P$3)/2)*(1-(($B89*2+P$3)/2))))+(NORMSINV(0.8)*(SQRT(($B89*(1-$B89))+(($B89+P$3)*(1-($B89+P$3)))))))^2/((P$3)^2)*P$3)))))^2</f>
        <v>#VALUE!</v>
      </c>
      <c r="Q89" s="20" t="e">
        <f aca="false">(((NORMSINV(0.975)*SQRT(2*(($B89*2+Q$3)/2)*(1-(($B89*2+Q$3)/2))))+(NORMSINV(0.8)*(SQRT(($B89*(1-$B89))+(($B89+Q$3)*(1-($B89+Q$3)))))))^2/((Q$3)^2)/4)*(1+(SQRT(1+(4/(((NORMSINV(0.975)*SQRT(2*(($B89*2+Q$3)/2)*(1-(($B89*2+Q$3)/2))))+(NORMSINV(0.8)*(SQRT(($B89*(1-$B89))+(($B89+Q$3)*(1-($B89+Q$3)))))))^2/((Q$3)^2)*Q$3)))))^2</f>
        <v>#VALUE!</v>
      </c>
      <c r="R89" s="34" t="e">
        <f aca="false">(((NORMSINV(0.975)*SQRT(2*(($B89*2+R$3)/2)*(1-(($B89*2+R$3)/2))))+(NORMSINV(0.8)*(SQRT(($B89*(1-$B89))+(($B89+R$3)*(1-($B89+R$3)))))))^2/((R$3)^2)/4)*(1+(SQRT(1+(4/(((NORMSINV(0.975)*SQRT(2*(($B89*2+R$3)/2)*(1-(($B89*2+R$3)/2))))+(NORMSINV(0.8)*(SQRT(($B89*(1-$B89))+(($B89+R$3)*(1-($B89+R$3)))))))^2/((R$3)^2)*R$3)))))^2</f>
        <v>#VALUE!</v>
      </c>
      <c r="S89" s="20" t="e">
        <f aca="false">(((NORMSINV(0.975)*SQRT(2*(($B89*2+S$3)/2)*(1-(($B89*2+S$3)/2))))+(NORMSINV(0.8)*(SQRT(($B89*(1-$B89))+(($B89+S$3)*(1-($B89+S$3)))))))^2/((S$3)^2)/4)*(1+(SQRT(1+(4/(((NORMSINV(0.975)*SQRT(2*(($B89*2+S$3)/2)*(1-(($B89*2+S$3)/2))))+(NORMSINV(0.8)*(SQRT(($B89*(1-$B89))+(($B89+S$3)*(1-($B89+S$3)))))))^2/((S$3)^2)*S$3)))))^2</f>
        <v>#VALUE!</v>
      </c>
      <c r="T89" s="34" t="e">
        <f aca="false">(((NORMSINV(0.975)*SQRT(2*(($B89*2+T$3)/2)*(1-(($B89*2+T$3)/2))))+(NORMSINV(0.8)*(SQRT(($B89*(1-$B89))+(($B89+T$3)*(1-($B89+T$3)))))))^2/((T$3)^2)/4)*(1+(SQRT(1+(4/(((NORMSINV(0.975)*SQRT(2*(($B89*2+T$3)/2)*(1-(($B89*2+T$3)/2))))+(NORMSINV(0.8)*(SQRT(($B89*(1-$B89))+(($B89+T$3)*(1-($B89+T$3)))))))^2/((T$3)^2)*T$3)))))^2</f>
        <v>#VALUE!</v>
      </c>
      <c r="U89" s="20" t="e">
        <f aca="false">(((NORMSINV(0.975)*SQRT(2*(($B89*2+U$3)/2)*(1-(($B89*2+U$3)/2))))+(NORMSINV(0.8)*(SQRT(($B89*(1-$B89))+(($B89+U$3)*(1-($B89+U$3)))))))^2/((U$3)^2)/4)*(1+(SQRT(1+(4/(((NORMSINV(0.975)*SQRT(2*(($B89*2+U$3)/2)*(1-(($B89*2+U$3)/2))))+(NORMSINV(0.8)*(SQRT(($B89*(1-$B89))+(($B89+U$3)*(1-($B89+U$3)))))))^2/((U$3)^2)*U$3)))))^2</f>
        <v>#VALUE!</v>
      </c>
      <c r="V89" s="34" t="e">
        <f aca="false">(((NORMSINV(0.975)*SQRT(2*(($B89*2+V$3)/2)*(1-(($B89*2+V$3)/2))))+(NORMSINV(0.8)*(SQRT(($B89*(1-$B89))+(($B89+V$3)*(1-($B89+V$3)))))))^2/((V$3)^2)/4)*(1+(SQRT(1+(4/(((NORMSINV(0.975)*SQRT(2*(($B89*2+V$3)/2)*(1-(($B89*2+V$3)/2))))+(NORMSINV(0.8)*(SQRT(($B89*(1-$B89))+(($B89+V$3)*(1-($B89+V$3)))))))^2/((V$3)^2)*V$3)))))^2</f>
        <v>#VALUE!</v>
      </c>
    </row>
    <row r="90" customFormat="false" ht="12.75" hidden="true" customHeight="false" outlineLevel="0" collapsed="false">
      <c r="B90" s="19" t="n">
        <v>0.87</v>
      </c>
      <c r="C90" s="23" t="n">
        <f aca="false">(((NORMSINV(0.975)*SQRT(2*(($B90*2+C$3)/2)*(1-(($B90*2+C$3)/2))))+(NORMSINV(0.8)*(SQRT(($B90*(1-$B90))+(($B90+C$3)*(1-($B90+C$3)))))))^2/((C$3)^2)/4)*(1+(SQRT(1+(4/(((NORMSINV(0.975)*SQRT(2*(($B90*2+C$3)/2)*(1-(($B90*2+C$3)/2))))+(NORMSINV(0.8)*(SQRT(($B90*(1-$B90))+(($B90+C$3)*(1-($B90+C$3)))))))^2/((C$3)^2)*C$3)))))^2</f>
        <v>628.261788444483</v>
      </c>
      <c r="D90" s="24" t="n">
        <f aca="false">(((NORMSINV(0.975)*SQRT(2*(($B90*2+D$3)/2)*(1-(($B90*2+D$3)/2))))+(NORMSINV(0.8)*(SQRT(($B90*(1-$B90))+(($B90+D$3)*(1-($B90+D$3)))))))^2/((D$3)^2)/4)*(1+(SQRT(1+(4/(((NORMSINV(0.975)*SQRT(2*(($B90*2+D$3)/2)*(1-(($B90*2+D$3)/2))))+(NORMSINV(0.8)*(SQRT(($B90*(1-$B90))+(($B90+D$3)*(1-($B90+D$3)))))))^2/((D$3)^2)*D$3)))))^2</f>
        <v>133.600949822844</v>
      </c>
      <c r="E90" s="23" t="n">
        <f aca="false">(((NORMSINV(0.975)*SQRT(2*(($B90*2+E$3)/2)*(1-(($B90*2+E$3)/2))))+(NORMSINV(0.8)*(SQRT(($B90*(1-$B90))+(($B90+E$3)*(1-($B90+E$3)))))))^2/((E$3)^2)/4)*(1+(SQRT(1+(4/(((NORMSINV(0.975)*SQRT(2*(($B90*2+E$3)/2)*(1-(($B90*2+E$3)/2))))+(NORMSINV(0.8)*(SQRT(($B90*(1-$B90))+(($B90+E$3)*(1-($B90+E$3)))))))^2/((E$3)^2)*E$3)))))^2</f>
        <v>47.4560709989362</v>
      </c>
      <c r="F90" s="24" t="n">
        <f aca="false">(((NORMSINV(0.975)*SQRT(2*(($B90*2+F$3)/2)*(1-(($B90*2+F$3)/2))))+(NORMSINV(0.8)*(SQRT(($B90*(1-$B90))+(($B90+F$3)*(1-($B90+F$3)))))))^2/((F$3)^2)/4)*(1+(SQRT(1+(4/(((NORMSINV(0.975)*SQRT(2*(($B90*2+F$3)/2)*(1-(($B90*2+F$3)/2))))+(NORMSINV(0.8)*(SQRT(($B90*(1-$B90))+(($B90+F$3)*(1-($B90+F$3)))))))^2/((F$3)^2)*F$3)))))^2</f>
        <v>18.8267897417331</v>
      </c>
      <c r="G90" s="23" t="e">
        <f aca="false">(((NORMSINV(0.975)*SQRT(2*(($B90*2+G$3)/2)*(1-(($B90*2+G$3)/2))))+(NORMSINV(0.8)*(SQRT(($B90*(1-$B90))+(($B90+G$3)*(1-($B90+G$3)))))))^2/((G$3)^2)/4)*(1+(SQRT(1+(4/(((NORMSINV(0.975)*SQRT(2*(($B90*2+G$3)/2)*(1-(($B90*2+G$3)/2))))+(NORMSINV(0.8)*(SQRT(($B90*(1-$B90))+(($B90+G$3)*(1-($B90+G$3)))))))^2/((G$3)^2)*G$3)))))^2</f>
        <v>#VALUE!</v>
      </c>
      <c r="H90" s="24" t="e">
        <f aca="false">(((NORMSINV(0.975)*SQRT(2*(($B90*2+H$3)/2)*(1-(($B90*2+H$3)/2))))+(NORMSINV(0.8)*(SQRT(($B90*(1-$B90))+(($B90+H$3)*(1-($B90+H$3)))))))^2/((H$3)^2)/4)*(1+(SQRT(1+(4/(((NORMSINV(0.975)*SQRT(2*(($B90*2+H$3)/2)*(1-(($B90*2+H$3)/2))))+(NORMSINV(0.8)*(SQRT(($B90*(1-$B90))+(($B90+H$3)*(1-($B90+H$3)))))))^2/((H$3)^2)*H$3)))))^2</f>
        <v>#VALUE!</v>
      </c>
      <c r="I90" s="23" t="e">
        <f aca="false">(((NORMSINV(0.975)*SQRT(2*(($B90*2+I$3)/2)*(1-(($B90*2+I$3)/2))))+(NORMSINV(0.8)*(SQRT(($B90*(1-$B90))+(($B90+I$3)*(1-($B90+I$3)))))))^2/((I$3)^2)/4)*(1+(SQRT(1+(4/(((NORMSINV(0.975)*SQRT(2*(($B90*2+I$3)/2)*(1-(($B90*2+I$3)/2))))+(NORMSINV(0.8)*(SQRT(($B90*(1-$B90))+(($B90+I$3)*(1-($B90+I$3)))))))^2/((I$3)^2)*I$3)))))^2</f>
        <v>#VALUE!</v>
      </c>
      <c r="J90" s="24" t="e">
        <f aca="false">(((NORMSINV(0.975)*SQRT(2*(($B90*2+J$3)/2)*(1-(($B90*2+J$3)/2))))+(NORMSINV(0.8)*(SQRT(($B90*(1-$B90))+(($B90+J$3)*(1-($B90+J$3)))))))^2/((J$3)^2)/4)*(1+(SQRT(1+(4/(((NORMSINV(0.975)*SQRT(2*(($B90*2+J$3)/2)*(1-(($B90*2+J$3)/2))))+(NORMSINV(0.8)*(SQRT(($B90*(1-$B90))+(($B90+J$3)*(1-($B90+J$3)))))))^2/((J$3)^2)*J$3)))))^2</f>
        <v>#VALUE!</v>
      </c>
      <c r="K90" s="23" t="e">
        <f aca="false">(((NORMSINV(0.975)*SQRT(2*(($B90*2+K$3)/2)*(1-(($B90*2+K$3)/2))))+(NORMSINV(0.8)*(SQRT(($B90*(1-$B90))+(($B90+K$3)*(1-($B90+K$3)))))))^2/((K$3)^2)/4)*(1+(SQRT(1+(4/(((NORMSINV(0.975)*SQRT(2*(($B90*2+K$3)/2)*(1-(($B90*2+K$3)/2))))+(NORMSINV(0.8)*(SQRT(($B90*(1-$B90))+(($B90+K$3)*(1-($B90+K$3)))))))^2/((K$3)^2)*K$3)))))^2</f>
        <v>#VALUE!</v>
      </c>
      <c r="L90" s="24" t="e">
        <f aca="false">(((NORMSINV(0.975)*SQRT(2*(($B90*2+L$3)/2)*(1-(($B90*2+L$3)/2))))+(NORMSINV(0.8)*(SQRT(($B90*(1-$B90))+(($B90+L$3)*(1-($B90+L$3)))))))^2/((L$3)^2)/4)*(1+(SQRT(1+(4/(((NORMSINV(0.975)*SQRT(2*(($B90*2+L$3)/2)*(1-(($B90*2+L$3)/2))))+(NORMSINV(0.8)*(SQRT(($B90*(1-$B90))+(($B90+L$3)*(1-($B90+L$3)))))))^2/((L$3)^2)*L$3)))))^2</f>
        <v>#VALUE!</v>
      </c>
      <c r="M90" s="23" t="e">
        <f aca="false">(((NORMSINV(0.975)*SQRT(2*(($B90*2+M$3)/2)*(1-(($B90*2+M$3)/2))))+(NORMSINV(0.8)*(SQRT(($B90*(1-$B90))+(($B90+M$3)*(1-($B90+M$3)))))))^2/((M$3)^2)/4)*(1+(SQRT(1+(4/(((NORMSINV(0.975)*SQRT(2*(($B90*2+M$3)/2)*(1-(($B90*2+M$3)/2))))+(NORMSINV(0.8)*(SQRT(($B90*(1-$B90))+(($B90+M$3)*(1-($B90+M$3)))))))^2/((M$3)^2)*M$3)))))^2</f>
        <v>#VALUE!</v>
      </c>
      <c r="N90" s="24" t="e">
        <f aca="false">(((NORMSINV(0.975)*SQRT(2*(($B90*2+N$3)/2)*(1-(($B90*2+N$3)/2))))+(NORMSINV(0.8)*(SQRT(($B90*(1-$B90))+(($B90+N$3)*(1-($B90+N$3)))))))^2/((N$3)^2)/4)*(1+(SQRT(1+(4/(((NORMSINV(0.975)*SQRT(2*(($B90*2+N$3)/2)*(1-(($B90*2+N$3)/2))))+(NORMSINV(0.8)*(SQRT(($B90*(1-$B90))+(($B90+N$3)*(1-($B90+N$3)))))))^2/((N$3)^2)*N$3)))))^2</f>
        <v>#VALUE!</v>
      </c>
      <c r="O90" s="23" t="e">
        <f aca="false">(((NORMSINV(0.975)*SQRT(2*(($B90*2+O$3)/2)*(1-(($B90*2+O$3)/2))))+(NORMSINV(0.8)*(SQRT(($B90*(1-$B90))+(($B90+O$3)*(1-($B90+O$3)))))))^2/((O$3)^2)/4)*(1+(SQRT(1+(4/(((NORMSINV(0.975)*SQRT(2*(($B90*2+O$3)/2)*(1-(($B90*2+O$3)/2))))+(NORMSINV(0.8)*(SQRT(($B90*(1-$B90))+(($B90+O$3)*(1-($B90+O$3)))))))^2/((O$3)^2)*O$3)))))^2</f>
        <v>#VALUE!</v>
      </c>
      <c r="P90" s="24" t="e">
        <f aca="false">(((NORMSINV(0.975)*SQRT(2*(($B90*2+P$3)/2)*(1-(($B90*2+P$3)/2))))+(NORMSINV(0.8)*(SQRT(($B90*(1-$B90))+(($B90+P$3)*(1-($B90+P$3)))))))^2/((P$3)^2)/4)*(1+(SQRT(1+(4/(((NORMSINV(0.975)*SQRT(2*(($B90*2+P$3)/2)*(1-(($B90*2+P$3)/2))))+(NORMSINV(0.8)*(SQRT(($B90*(1-$B90))+(($B90+P$3)*(1-($B90+P$3)))))))^2/((P$3)^2)*P$3)))))^2</f>
        <v>#VALUE!</v>
      </c>
      <c r="Q90" s="23" t="e">
        <f aca="false">(((NORMSINV(0.975)*SQRT(2*(($B90*2+Q$3)/2)*(1-(($B90*2+Q$3)/2))))+(NORMSINV(0.8)*(SQRT(($B90*(1-$B90))+(($B90+Q$3)*(1-($B90+Q$3)))))))^2/((Q$3)^2)/4)*(1+(SQRT(1+(4/(((NORMSINV(0.975)*SQRT(2*(($B90*2+Q$3)/2)*(1-(($B90*2+Q$3)/2))))+(NORMSINV(0.8)*(SQRT(($B90*(1-$B90))+(($B90+Q$3)*(1-($B90+Q$3)))))))^2/((Q$3)^2)*Q$3)))))^2</f>
        <v>#VALUE!</v>
      </c>
      <c r="R90" s="24" t="e">
        <f aca="false">(((NORMSINV(0.975)*SQRT(2*(($B90*2+R$3)/2)*(1-(($B90*2+R$3)/2))))+(NORMSINV(0.8)*(SQRT(($B90*(1-$B90))+(($B90+R$3)*(1-($B90+R$3)))))))^2/((R$3)^2)/4)*(1+(SQRT(1+(4/(((NORMSINV(0.975)*SQRT(2*(($B90*2+R$3)/2)*(1-(($B90*2+R$3)/2))))+(NORMSINV(0.8)*(SQRT(($B90*(1-$B90))+(($B90+R$3)*(1-($B90+R$3)))))))^2/((R$3)^2)*R$3)))))^2</f>
        <v>#VALUE!</v>
      </c>
      <c r="S90" s="23" t="e">
        <f aca="false">(((NORMSINV(0.975)*SQRT(2*(($B90*2+S$3)/2)*(1-(($B90*2+S$3)/2))))+(NORMSINV(0.8)*(SQRT(($B90*(1-$B90))+(($B90+S$3)*(1-($B90+S$3)))))))^2/((S$3)^2)/4)*(1+(SQRT(1+(4/(((NORMSINV(0.975)*SQRT(2*(($B90*2+S$3)/2)*(1-(($B90*2+S$3)/2))))+(NORMSINV(0.8)*(SQRT(($B90*(1-$B90))+(($B90+S$3)*(1-($B90+S$3)))))))^2/((S$3)^2)*S$3)))))^2</f>
        <v>#VALUE!</v>
      </c>
      <c r="T90" s="24" t="e">
        <f aca="false">(((NORMSINV(0.975)*SQRT(2*(($B90*2+T$3)/2)*(1-(($B90*2+T$3)/2))))+(NORMSINV(0.8)*(SQRT(($B90*(1-$B90))+(($B90+T$3)*(1-($B90+T$3)))))))^2/((T$3)^2)/4)*(1+(SQRT(1+(4/(((NORMSINV(0.975)*SQRT(2*(($B90*2+T$3)/2)*(1-(($B90*2+T$3)/2))))+(NORMSINV(0.8)*(SQRT(($B90*(1-$B90))+(($B90+T$3)*(1-($B90+T$3)))))))^2/((T$3)^2)*T$3)))))^2</f>
        <v>#VALUE!</v>
      </c>
      <c r="U90" s="23" t="e">
        <f aca="false">(((NORMSINV(0.975)*SQRT(2*(($B90*2+U$3)/2)*(1-(($B90*2+U$3)/2))))+(NORMSINV(0.8)*(SQRT(($B90*(1-$B90))+(($B90+U$3)*(1-($B90+U$3)))))))^2/((U$3)^2)/4)*(1+(SQRT(1+(4/(((NORMSINV(0.975)*SQRT(2*(($B90*2+U$3)/2)*(1-(($B90*2+U$3)/2))))+(NORMSINV(0.8)*(SQRT(($B90*(1-$B90))+(($B90+U$3)*(1-($B90+U$3)))))))^2/((U$3)^2)*U$3)))))^2</f>
        <v>#VALUE!</v>
      </c>
      <c r="V90" s="24" t="e">
        <f aca="false">(((NORMSINV(0.975)*SQRT(2*(($B90*2+V$3)/2)*(1-(($B90*2+V$3)/2))))+(NORMSINV(0.8)*(SQRT(($B90*(1-$B90))+(($B90+V$3)*(1-($B90+V$3)))))))^2/((V$3)^2)/4)*(1+(SQRT(1+(4/(((NORMSINV(0.975)*SQRT(2*(($B90*2+V$3)/2)*(1-(($B90*2+V$3)/2))))+(NORMSINV(0.8)*(SQRT(($B90*(1-$B90))+(($B90+V$3)*(1-($B90+V$3)))))))^2/((V$3)^2)*V$3)))))^2</f>
        <v>#VALUE!</v>
      </c>
    </row>
    <row r="91" customFormat="false" ht="12.75" hidden="true" customHeight="false" outlineLevel="0" collapsed="false">
      <c r="B91" s="19" t="n">
        <v>0.88</v>
      </c>
      <c r="C91" s="20" t="n">
        <f aca="false">(((NORMSINV(0.975)*SQRT(2*(($B91*2+C$3)/2)*(1-(($B91*2+C$3)/2))))+(NORMSINV(0.8)*(SQRT(($B91*(1-$B91))+(($B91+C$3)*(1-($B91+C$3)))))))^2/((C$3)^2)/4)*(1+(SQRT(1+(4/(((NORMSINV(0.975)*SQRT(2*(($B91*2+C$3)/2)*(1-(($B91*2+C$3)/2))))+(NORMSINV(0.8)*(SQRT(($B91*(1-$B91))+(($B91+C$3)*(1-($B91+C$3)))))))^2/((C$3)^2)*C$3)))))^2</f>
        <v>577.973433585343</v>
      </c>
      <c r="D91" s="34" t="n">
        <f aca="false">(((NORMSINV(0.975)*SQRT(2*(($B91*2+D$3)/2)*(1-(($B91*2+D$3)/2))))+(NORMSINV(0.8)*(SQRT(($B91*(1-$B91))+(($B91+D$3)*(1-($B91+D$3)))))))^2/((D$3)^2)/4)*(1+(SQRT(1+(4/(((NORMSINV(0.975)*SQRT(2*(($B91*2+D$3)/2)*(1-(($B91*2+D$3)/2))))+(NORMSINV(0.8)*(SQRT(($B91*(1-$B91))+(($B91+D$3)*(1-($B91+D$3)))))))^2/((D$3)^2)*D$3)))))^2</f>
        <v>120.173271417241</v>
      </c>
      <c r="E91" s="20" t="n">
        <f aca="false">(((NORMSINV(0.975)*SQRT(2*(($B91*2+E$3)/2)*(1-(($B91*2+E$3)/2))))+(NORMSINV(0.8)*(SQRT(($B91*(1-$B91))+(($B91+E$3)*(1-($B91+E$3)))))))^2/((E$3)^2)/4)*(1+(SQRT(1+(4/(((NORMSINV(0.975)*SQRT(2*(($B91*2+E$3)/2)*(1-(($B91*2+E$3)/2))))+(NORMSINV(0.8)*(SQRT(($B91*(1-$B91))+(($B91+E$3)*(1-($B91+E$3)))))))^2/((E$3)^2)*E$3)))))^2</f>
        <v>41.0248487388413</v>
      </c>
      <c r="F91" s="34" t="n">
        <f aca="false">(((NORMSINV(0.975)*SQRT(2*(($B91*2+F$3)/2)*(1-(($B91*2+F$3)/2))))+(NORMSINV(0.8)*(SQRT(($B91*(1-$B91))+(($B91+F$3)*(1-($B91+F$3)))))))^2/((F$3)^2)/4)*(1+(SQRT(1+(4/(((NORMSINV(0.975)*SQRT(2*(($B91*2+F$3)/2)*(1-(($B91*2+F$3)/2))))+(NORMSINV(0.8)*(SQRT(($B91*(1-$B91))+(($B91+F$3)*(1-($B91+F$3)))))))^2/((F$3)^2)*F$3)))))^2</f>
        <v>14.6622781935815</v>
      </c>
      <c r="G91" s="20" t="e">
        <f aca="false">(((NORMSINV(0.975)*SQRT(2*(($B91*2+G$3)/2)*(1-(($B91*2+G$3)/2))))+(NORMSINV(0.8)*(SQRT(($B91*(1-$B91))+(($B91+G$3)*(1-($B91+G$3)))))))^2/((G$3)^2)/4)*(1+(SQRT(1+(4/(((NORMSINV(0.975)*SQRT(2*(($B91*2+G$3)/2)*(1-(($B91*2+G$3)/2))))+(NORMSINV(0.8)*(SQRT(($B91*(1-$B91))+(($B91+G$3)*(1-($B91+G$3)))))))^2/((G$3)^2)*G$3)))))^2</f>
        <v>#VALUE!</v>
      </c>
      <c r="H91" s="34" t="e">
        <f aca="false">(((NORMSINV(0.975)*SQRT(2*(($B91*2+H$3)/2)*(1-(($B91*2+H$3)/2))))+(NORMSINV(0.8)*(SQRT(($B91*(1-$B91))+(($B91+H$3)*(1-($B91+H$3)))))))^2/((H$3)^2)/4)*(1+(SQRT(1+(4/(((NORMSINV(0.975)*SQRT(2*(($B91*2+H$3)/2)*(1-(($B91*2+H$3)/2))))+(NORMSINV(0.8)*(SQRT(($B91*(1-$B91))+(($B91+H$3)*(1-($B91+H$3)))))))^2/((H$3)^2)*H$3)))))^2</f>
        <v>#VALUE!</v>
      </c>
      <c r="I91" s="20" t="e">
        <f aca="false">(((NORMSINV(0.975)*SQRT(2*(($B91*2+I$3)/2)*(1-(($B91*2+I$3)/2))))+(NORMSINV(0.8)*(SQRT(($B91*(1-$B91))+(($B91+I$3)*(1-($B91+I$3)))))))^2/((I$3)^2)/4)*(1+(SQRT(1+(4/(((NORMSINV(0.975)*SQRT(2*(($B91*2+I$3)/2)*(1-(($B91*2+I$3)/2))))+(NORMSINV(0.8)*(SQRT(($B91*(1-$B91))+(($B91+I$3)*(1-($B91+I$3)))))))^2/((I$3)^2)*I$3)))))^2</f>
        <v>#VALUE!</v>
      </c>
      <c r="J91" s="34" t="e">
        <f aca="false">(((NORMSINV(0.975)*SQRT(2*(($B91*2+J$3)/2)*(1-(($B91*2+J$3)/2))))+(NORMSINV(0.8)*(SQRT(($B91*(1-$B91))+(($B91+J$3)*(1-($B91+J$3)))))))^2/((J$3)^2)/4)*(1+(SQRT(1+(4/(((NORMSINV(0.975)*SQRT(2*(($B91*2+J$3)/2)*(1-(($B91*2+J$3)/2))))+(NORMSINV(0.8)*(SQRT(($B91*(1-$B91))+(($B91+J$3)*(1-($B91+J$3)))))))^2/((J$3)^2)*J$3)))))^2</f>
        <v>#VALUE!</v>
      </c>
      <c r="K91" s="20" t="e">
        <f aca="false">(((NORMSINV(0.975)*SQRT(2*(($B91*2+K$3)/2)*(1-(($B91*2+K$3)/2))))+(NORMSINV(0.8)*(SQRT(($B91*(1-$B91))+(($B91+K$3)*(1-($B91+K$3)))))))^2/((K$3)^2)/4)*(1+(SQRT(1+(4/(((NORMSINV(0.975)*SQRT(2*(($B91*2+K$3)/2)*(1-(($B91*2+K$3)/2))))+(NORMSINV(0.8)*(SQRT(($B91*(1-$B91))+(($B91+K$3)*(1-($B91+K$3)))))))^2/((K$3)^2)*K$3)))))^2</f>
        <v>#VALUE!</v>
      </c>
      <c r="L91" s="34" t="e">
        <f aca="false">(((NORMSINV(0.975)*SQRT(2*(($B91*2+L$3)/2)*(1-(($B91*2+L$3)/2))))+(NORMSINV(0.8)*(SQRT(($B91*(1-$B91))+(($B91+L$3)*(1-($B91+L$3)))))))^2/((L$3)^2)/4)*(1+(SQRT(1+(4/(((NORMSINV(0.975)*SQRT(2*(($B91*2+L$3)/2)*(1-(($B91*2+L$3)/2))))+(NORMSINV(0.8)*(SQRT(($B91*(1-$B91))+(($B91+L$3)*(1-($B91+L$3)))))))^2/((L$3)^2)*L$3)))))^2</f>
        <v>#VALUE!</v>
      </c>
      <c r="M91" s="20" t="e">
        <f aca="false">(((NORMSINV(0.975)*SQRT(2*(($B91*2+M$3)/2)*(1-(($B91*2+M$3)/2))))+(NORMSINV(0.8)*(SQRT(($B91*(1-$B91))+(($B91+M$3)*(1-($B91+M$3)))))))^2/((M$3)^2)/4)*(1+(SQRT(1+(4/(((NORMSINV(0.975)*SQRT(2*(($B91*2+M$3)/2)*(1-(($B91*2+M$3)/2))))+(NORMSINV(0.8)*(SQRT(($B91*(1-$B91))+(($B91+M$3)*(1-($B91+M$3)))))))^2/((M$3)^2)*M$3)))))^2</f>
        <v>#VALUE!</v>
      </c>
      <c r="N91" s="34" t="e">
        <f aca="false">(((NORMSINV(0.975)*SQRT(2*(($B91*2+N$3)/2)*(1-(($B91*2+N$3)/2))))+(NORMSINV(0.8)*(SQRT(($B91*(1-$B91))+(($B91+N$3)*(1-($B91+N$3)))))))^2/((N$3)^2)/4)*(1+(SQRT(1+(4/(((NORMSINV(0.975)*SQRT(2*(($B91*2+N$3)/2)*(1-(($B91*2+N$3)/2))))+(NORMSINV(0.8)*(SQRT(($B91*(1-$B91))+(($B91+N$3)*(1-($B91+N$3)))))))^2/((N$3)^2)*N$3)))))^2</f>
        <v>#VALUE!</v>
      </c>
      <c r="O91" s="20" t="e">
        <f aca="false">(((NORMSINV(0.975)*SQRT(2*(($B91*2+O$3)/2)*(1-(($B91*2+O$3)/2))))+(NORMSINV(0.8)*(SQRT(($B91*(1-$B91))+(($B91+O$3)*(1-($B91+O$3)))))))^2/((O$3)^2)/4)*(1+(SQRT(1+(4/(((NORMSINV(0.975)*SQRT(2*(($B91*2+O$3)/2)*(1-(($B91*2+O$3)/2))))+(NORMSINV(0.8)*(SQRT(($B91*(1-$B91))+(($B91+O$3)*(1-($B91+O$3)))))))^2/((O$3)^2)*O$3)))))^2</f>
        <v>#VALUE!</v>
      </c>
      <c r="P91" s="34" t="e">
        <f aca="false">(((NORMSINV(0.975)*SQRT(2*(($B91*2+P$3)/2)*(1-(($B91*2+P$3)/2))))+(NORMSINV(0.8)*(SQRT(($B91*(1-$B91))+(($B91+P$3)*(1-($B91+P$3)))))))^2/((P$3)^2)/4)*(1+(SQRT(1+(4/(((NORMSINV(0.975)*SQRT(2*(($B91*2+P$3)/2)*(1-(($B91*2+P$3)/2))))+(NORMSINV(0.8)*(SQRT(($B91*(1-$B91))+(($B91+P$3)*(1-($B91+P$3)))))))^2/((P$3)^2)*P$3)))))^2</f>
        <v>#VALUE!</v>
      </c>
      <c r="Q91" s="20" t="e">
        <f aca="false">(((NORMSINV(0.975)*SQRT(2*(($B91*2+Q$3)/2)*(1-(($B91*2+Q$3)/2))))+(NORMSINV(0.8)*(SQRT(($B91*(1-$B91))+(($B91+Q$3)*(1-($B91+Q$3)))))))^2/((Q$3)^2)/4)*(1+(SQRT(1+(4/(((NORMSINV(0.975)*SQRT(2*(($B91*2+Q$3)/2)*(1-(($B91*2+Q$3)/2))))+(NORMSINV(0.8)*(SQRT(($B91*(1-$B91))+(($B91+Q$3)*(1-($B91+Q$3)))))))^2/((Q$3)^2)*Q$3)))))^2</f>
        <v>#VALUE!</v>
      </c>
      <c r="R91" s="34" t="e">
        <f aca="false">(((NORMSINV(0.975)*SQRT(2*(($B91*2+R$3)/2)*(1-(($B91*2+R$3)/2))))+(NORMSINV(0.8)*(SQRT(($B91*(1-$B91))+(($B91+R$3)*(1-($B91+R$3)))))))^2/((R$3)^2)/4)*(1+(SQRT(1+(4/(((NORMSINV(0.975)*SQRT(2*(($B91*2+R$3)/2)*(1-(($B91*2+R$3)/2))))+(NORMSINV(0.8)*(SQRT(($B91*(1-$B91))+(($B91+R$3)*(1-($B91+R$3)))))))^2/((R$3)^2)*R$3)))))^2</f>
        <v>#VALUE!</v>
      </c>
      <c r="S91" s="20" t="e">
        <f aca="false">(((NORMSINV(0.975)*SQRT(2*(($B91*2+S$3)/2)*(1-(($B91*2+S$3)/2))))+(NORMSINV(0.8)*(SQRT(($B91*(1-$B91))+(($B91+S$3)*(1-($B91+S$3)))))))^2/((S$3)^2)/4)*(1+(SQRT(1+(4/(((NORMSINV(0.975)*SQRT(2*(($B91*2+S$3)/2)*(1-(($B91*2+S$3)/2))))+(NORMSINV(0.8)*(SQRT(($B91*(1-$B91))+(($B91+S$3)*(1-($B91+S$3)))))))^2/((S$3)^2)*S$3)))))^2</f>
        <v>#VALUE!</v>
      </c>
      <c r="T91" s="34" t="e">
        <f aca="false">(((NORMSINV(0.975)*SQRT(2*(($B91*2+T$3)/2)*(1-(($B91*2+T$3)/2))))+(NORMSINV(0.8)*(SQRT(($B91*(1-$B91))+(($B91+T$3)*(1-($B91+T$3)))))))^2/((T$3)^2)/4)*(1+(SQRT(1+(4/(((NORMSINV(0.975)*SQRT(2*(($B91*2+T$3)/2)*(1-(($B91*2+T$3)/2))))+(NORMSINV(0.8)*(SQRT(($B91*(1-$B91))+(($B91+T$3)*(1-($B91+T$3)))))))^2/((T$3)^2)*T$3)))))^2</f>
        <v>#VALUE!</v>
      </c>
      <c r="U91" s="20" t="e">
        <f aca="false">(((NORMSINV(0.975)*SQRT(2*(($B91*2+U$3)/2)*(1-(($B91*2+U$3)/2))))+(NORMSINV(0.8)*(SQRT(($B91*(1-$B91))+(($B91+U$3)*(1-($B91+U$3)))))))^2/((U$3)^2)/4)*(1+(SQRT(1+(4/(((NORMSINV(0.975)*SQRT(2*(($B91*2+U$3)/2)*(1-(($B91*2+U$3)/2))))+(NORMSINV(0.8)*(SQRT(($B91*(1-$B91))+(($B91+U$3)*(1-($B91+U$3)))))))^2/((U$3)^2)*U$3)))))^2</f>
        <v>#VALUE!</v>
      </c>
      <c r="V91" s="34" t="e">
        <f aca="false">(((NORMSINV(0.975)*SQRT(2*(($B91*2+V$3)/2)*(1-(($B91*2+V$3)/2))))+(NORMSINV(0.8)*(SQRT(($B91*(1-$B91))+(($B91+V$3)*(1-($B91+V$3)))))))^2/((V$3)^2)/4)*(1+(SQRT(1+(4/(((NORMSINV(0.975)*SQRT(2*(($B91*2+V$3)/2)*(1-(($B91*2+V$3)/2))))+(NORMSINV(0.8)*(SQRT(($B91*(1-$B91))+(($B91+V$3)*(1-($B91+V$3)))))))^2/((V$3)^2)*V$3)))))^2</f>
        <v>#VALUE!</v>
      </c>
    </row>
    <row r="92" customFormat="false" ht="12.75" hidden="true" customHeight="false" outlineLevel="0" collapsed="false">
      <c r="B92" s="19" t="n">
        <v>0.89</v>
      </c>
      <c r="C92" s="23" t="n">
        <f aca="false">(((NORMSINV(0.975)*SQRT(2*(($B92*2+C$3)/2)*(1-(($B92*2+C$3)/2))))+(NORMSINV(0.8)*(SQRT(($B92*(1-$B92))+(($B92+C$3)*(1-($B92+C$3)))))))^2/((C$3)^2)/4)*(1+(SQRT(1+(4/(((NORMSINV(0.975)*SQRT(2*(($B92*2+C$3)/2)*(1-(($B92*2+C$3)/2))))+(NORMSINV(0.8)*(SQRT(($B92*(1-$B92))+(($B92+C$3)*(1-($B92+C$3)))))))^2/((C$3)^2)*C$3)))))^2</f>
        <v>526.416842498271</v>
      </c>
      <c r="D92" s="24" t="n">
        <f aca="false">(((NORMSINV(0.975)*SQRT(2*(($B92*2+D$3)/2)*(1-(($B92*2+D$3)/2))))+(NORMSINV(0.8)*(SQRT(($B92*(1-$B92))+(($B92+D$3)*(1-($B92+D$3)))))))^2/((D$3)^2)/4)*(1+(SQRT(1+(4/(((NORMSINV(0.975)*SQRT(2*(($B92*2+D$3)/2)*(1-(($B92*2+D$3)/2))))+(NORMSINV(0.8)*(SQRT(($B92*(1-$B92))+(($B92+D$3)*(1-($B92+D$3)))))))^2/((D$3)^2)*D$3)))))^2</f>
        <v>106.407293256994</v>
      </c>
      <c r="E92" s="23" t="n">
        <f aca="false">(((NORMSINV(0.975)*SQRT(2*(($B92*2+E$3)/2)*(1-(($B92*2+E$3)/2))))+(NORMSINV(0.8)*(SQRT(($B92*(1-$B92))+(($B92+E$3)*(1-($B92+E$3)))))))^2/((E$3)^2)/4)*(1+(SQRT(1+(4/(((NORMSINV(0.975)*SQRT(2*(($B92*2+E$3)/2)*(1-(($B92*2+E$3)/2))))+(NORMSINV(0.8)*(SQRT(($B92*(1-$B92))+(($B92+E$3)*(1-($B92+E$3)))))))^2/((E$3)^2)*E$3)))))^2</f>
        <v>34.3885196710577</v>
      </c>
      <c r="F92" s="24" t="e">
        <f aca="false">(((NORMSINV(0.975)*SQRT(2*(($B92*2+F$3)/2)*(1-(($B92*2+F$3)/2))))+(NORMSINV(0.8)*(SQRT(($B92*(1-$B92))+(($B92+F$3)*(1-($B92+F$3)))))))^2/((F$3)^2)/4)*(1+(SQRT(1+(4/(((NORMSINV(0.975)*SQRT(2*(($B92*2+F$3)/2)*(1-(($B92*2+F$3)/2))))+(NORMSINV(0.8)*(SQRT(($B92*(1-$B92))+(($B92+F$3)*(1-($B92+F$3)))))))^2/((F$3)^2)*F$3)))))^2</f>
        <v>#VALUE!</v>
      </c>
      <c r="G92" s="23" t="e">
        <f aca="false">(((NORMSINV(0.975)*SQRT(2*(($B92*2+G$3)/2)*(1-(($B92*2+G$3)/2))))+(NORMSINV(0.8)*(SQRT(($B92*(1-$B92))+(($B92+G$3)*(1-($B92+G$3)))))))^2/((G$3)^2)/4)*(1+(SQRT(1+(4/(((NORMSINV(0.975)*SQRT(2*(($B92*2+G$3)/2)*(1-(($B92*2+G$3)/2))))+(NORMSINV(0.8)*(SQRT(($B92*(1-$B92))+(($B92+G$3)*(1-($B92+G$3)))))))^2/((G$3)^2)*G$3)))))^2</f>
        <v>#VALUE!</v>
      </c>
      <c r="H92" s="24" t="e">
        <f aca="false">(((NORMSINV(0.975)*SQRT(2*(($B92*2+H$3)/2)*(1-(($B92*2+H$3)/2))))+(NORMSINV(0.8)*(SQRT(($B92*(1-$B92))+(($B92+H$3)*(1-($B92+H$3)))))))^2/((H$3)^2)/4)*(1+(SQRT(1+(4/(((NORMSINV(0.975)*SQRT(2*(($B92*2+H$3)/2)*(1-(($B92*2+H$3)/2))))+(NORMSINV(0.8)*(SQRT(($B92*(1-$B92))+(($B92+H$3)*(1-($B92+H$3)))))))^2/((H$3)^2)*H$3)))))^2</f>
        <v>#VALUE!</v>
      </c>
      <c r="I92" s="23" t="e">
        <f aca="false">(((NORMSINV(0.975)*SQRT(2*(($B92*2+I$3)/2)*(1-(($B92*2+I$3)/2))))+(NORMSINV(0.8)*(SQRT(($B92*(1-$B92))+(($B92+I$3)*(1-($B92+I$3)))))))^2/((I$3)^2)/4)*(1+(SQRT(1+(4/(((NORMSINV(0.975)*SQRT(2*(($B92*2+I$3)/2)*(1-(($B92*2+I$3)/2))))+(NORMSINV(0.8)*(SQRT(($B92*(1-$B92))+(($B92+I$3)*(1-($B92+I$3)))))))^2/((I$3)^2)*I$3)))))^2</f>
        <v>#VALUE!</v>
      </c>
      <c r="J92" s="24" t="e">
        <f aca="false">(((NORMSINV(0.975)*SQRT(2*(($B92*2+J$3)/2)*(1-(($B92*2+J$3)/2))))+(NORMSINV(0.8)*(SQRT(($B92*(1-$B92))+(($B92+J$3)*(1-($B92+J$3)))))))^2/((J$3)^2)/4)*(1+(SQRT(1+(4/(((NORMSINV(0.975)*SQRT(2*(($B92*2+J$3)/2)*(1-(($B92*2+J$3)/2))))+(NORMSINV(0.8)*(SQRT(($B92*(1-$B92))+(($B92+J$3)*(1-($B92+J$3)))))))^2/((J$3)^2)*J$3)))))^2</f>
        <v>#VALUE!</v>
      </c>
      <c r="K92" s="23" t="e">
        <f aca="false">(((NORMSINV(0.975)*SQRT(2*(($B92*2+K$3)/2)*(1-(($B92*2+K$3)/2))))+(NORMSINV(0.8)*(SQRT(($B92*(1-$B92))+(($B92+K$3)*(1-($B92+K$3)))))))^2/((K$3)^2)/4)*(1+(SQRT(1+(4/(((NORMSINV(0.975)*SQRT(2*(($B92*2+K$3)/2)*(1-(($B92*2+K$3)/2))))+(NORMSINV(0.8)*(SQRT(($B92*(1-$B92))+(($B92+K$3)*(1-($B92+K$3)))))))^2/((K$3)^2)*K$3)))))^2</f>
        <v>#VALUE!</v>
      </c>
      <c r="L92" s="24" t="e">
        <f aca="false">(((NORMSINV(0.975)*SQRT(2*(($B92*2+L$3)/2)*(1-(($B92*2+L$3)/2))))+(NORMSINV(0.8)*(SQRT(($B92*(1-$B92))+(($B92+L$3)*(1-($B92+L$3)))))))^2/((L$3)^2)/4)*(1+(SQRT(1+(4/(((NORMSINV(0.975)*SQRT(2*(($B92*2+L$3)/2)*(1-(($B92*2+L$3)/2))))+(NORMSINV(0.8)*(SQRT(($B92*(1-$B92))+(($B92+L$3)*(1-($B92+L$3)))))))^2/((L$3)^2)*L$3)))))^2</f>
        <v>#VALUE!</v>
      </c>
      <c r="M92" s="23" t="e">
        <f aca="false">(((NORMSINV(0.975)*SQRT(2*(($B92*2+M$3)/2)*(1-(($B92*2+M$3)/2))))+(NORMSINV(0.8)*(SQRT(($B92*(1-$B92))+(($B92+M$3)*(1-($B92+M$3)))))))^2/((M$3)^2)/4)*(1+(SQRT(1+(4/(((NORMSINV(0.975)*SQRT(2*(($B92*2+M$3)/2)*(1-(($B92*2+M$3)/2))))+(NORMSINV(0.8)*(SQRT(($B92*(1-$B92))+(($B92+M$3)*(1-($B92+M$3)))))))^2/((M$3)^2)*M$3)))))^2</f>
        <v>#VALUE!</v>
      </c>
      <c r="N92" s="24" t="e">
        <f aca="false">(((NORMSINV(0.975)*SQRT(2*(($B92*2+N$3)/2)*(1-(($B92*2+N$3)/2))))+(NORMSINV(0.8)*(SQRT(($B92*(1-$B92))+(($B92+N$3)*(1-($B92+N$3)))))))^2/((N$3)^2)/4)*(1+(SQRT(1+(4/(((NORMSINV(0.975)*SQRT(2*(($B92*2+N$3)/2)*(1-(($B92*2+N$3)/2))))+(NORMSINV(0.8)*(SQRT(($B92*(1-$B92))+(($B92+N$3)*(1-($B92+N$3)))))))^2/((N$3)^2)*N$3)))))^2</f>
        <v>#VALUE!</v>
      </c>
      <c r="O92" s="23" t="e">
        <f aca="false">(((NORMSINV(0.975)*SQRT(2*(($B92*2+O$3)/2)*(1-(($B92*2+O$3)/2))))+(NORMSINV(0.8)*(SQRT(($B92*(1-$B92))+(($B92+O$3)*(1-($B92+O$3)))))))^2/((O$3)^2)/4)*(1+(SQRT(1+(4/(((NORMSINV(0.975)*SQRT(2*(($B92*2+O$3)/2)*(1-(($B92*2+O$3)/2))))+(NORMSINV(0.8)*(SQRT(($B92*(1-$B92))+(($B92+O$3)*(1-($B92+O$3)))))))^2/((O$3)^2)*O$3)))))^2</f>
        <v>#VALUE!</v>
      </c>
      <c r="P92" s="24" t="e">
        <f aca="false">(((NORMSINV(0.975)*SQRT(2*(($B92*2+P$3)/2)*(1-(($B92*2+P$3)/2))))+(NORMSINV(0.8)*(SQRT(($B92*(1-$B92))+(($B92+P$3)*(1-($B92+P$3)))))))^2/((P$3)^2)/4)*(1+(SQRT(1+(4/(((NORMSINV(0.975)*SQRT(2*(($B92*2+P$3)/2)*(1-(($B92*2+P$3)/2))))+(NORMSINV(0.8)*(SQRT(($B92*(1-$B92))+(($B92+P$3)*(1-($B92+P$3)))))))^2/((P$3)^2)*P$3)))))^2</f>
        <v>#VALUE!</v>
      </c>
      <c r="Q92" s="23" t="e">
        <f aca="false">(((NORMSINV(0.975)*SQRT(2*(($B92*2+Q$3)/2)*(1-(($B92*2+Q$3)/2))))+(NORMSINV(0.8)*(SQRT(($B92*(1-$B92))+(($B92+Q$3)*(1-($B92+Q$3)))))))^2/((Q$3)^2)/4)*(1+(SQRT(1+(4/(((NORMSINV(0.975)*SQRT(2*(($B92*2+Q$3)/2)*(1-(($B92*2+Q$3)/2))))+(NORMSINV(0.8)*(SQRT(($B92*(1-$B92))+(($B92+Q$3)*(1-($B92+Q$3)))))))^2/((Q$3)^2)*Q$3)))))^2</f>
        <v>#VALUE!</v>
      </c>
      <c r="R92" s="24" t="e">
        <f aca="false">(((NORMSINV(0.975)*SQRT(2*(($B92*2+R$3)/2)*(1-(($B92*2+R$3)/2))))+(NORMSINV(0.8)*(SQRT(($B92*(1-$B92))+(($B92+R$3)*(1-($B92+R$3)))))))^2/((R$3)^2)/4)*(1+(SQRT(1+(4/(((NORMSINV(0.975)*SQRT(2*(($B92*2+R$3)/2)*(1-(($B92*2+R$3)/2))))+(NORMSINV(0.8)*(SQRT(($B92*(1-$B92))+(($B92+R$3)*(1-($B92+R$3)))))))^2/((R$3)^2)*R$3)))))^2</f>
        <v>#VALUE!</v>
      </c>
      <c r="S92" s="23" t="e">
        <f aca="false">(((NORMSINV(0.975)*SQRT(2*(($B92*2+S$3)/2)*(1-(($B92*2+S$3)/2))))+(NORMSINV(0.8)*(SQRT(($B92*(1-$B92))+(($B92+S$3)*(1-($B92+S$3)))))))^2/((S$3)^2)/4)*(1+(SQRT(1+(4/(((NORMSINV(0.975)*SQRT(2*(($B92*2+S$3)/2)*(1-(($B92*2+S$3)/2))))+(NORMSINV(0.8)*(SQRT(($B92*(1-$B92))+(($B92+S$3)*(1-($B92+S$3)))))))^2/((S$3)^2)*S$3)))))^2</f>
        <v>#VALUE!</v>
      </c>
      <c r="T92" s="24" t="e">
        <f aca="false">(((NORMSINV(0.975)*SQRT(2*(($B92*2+T$3)/2)*(1-(($B92*2+T$3)/2))))+(NORMSINV(0.8)*(SQRT(($B92*(1-$B92))+(($B92+T$3)*(1-($B92+T$3)))))))^2/((T$3)^2)/4)*(1+(SQRT(1+(4/(((NORMSINV(0.975)*SQRT(2*(($B92*2+T$3)/2)*(1-(($B92*2+T$3)/2))))+(NORMSINV(0.8)*(SQRT(($B92*(1-$B92))+(($B92+T$3)*(1-($B92+T$3)))))))^2/((T$3)^2)*T$3)))))^2</f>
        <v>#VALUE!</v>
      </c>
      <c r="U92" s="23" t="e">
        <f aca="false">(((NORMSINV(0.975)*SQRT(2*(($B92*2+U$3)/2)*(1-(($B92*2+U$3)/2))))+(NORMSINV(0.8)*(SQRT(($B92*(1-$B92))+(($B92+U$3)*(1-($B92+U$3)))))))^2/((U$3)^2)/4)*(1+(SQRT(1+(4/(((NORMSINV(0.975)*SQRT(2*(($B92*2+U$3)/2)*(1-(($B92*2+U$3)/2))))+(NORMSINV(0.8)*(SQRT(($B92*(1-$B92))+(($B92+U$3)*(1-($B92+U$3)))))))^2/((U$3)^2)*U$3)))))^2</f>
        <v>#VALUE!</v>
      </c>
      <c r="V92" s="24" t="e">
        <f aca="false">(((NORMSINV(0.975)*SQRT(2*(($B92*2+V$3)/2)*(1-(($B92*2+V$3)/2))))+(NORMSINV(0.8)*(SQRT(($B92*(1-$B92))+(($B92+V$3)*(1-($B92+V$3)))))))^2/((V$3)^2)/4)*(1+(SQRT(1+(4/(((NORMSINV(0.975)*SQRT(2*(($B92*2+V$3)/2)*(1-(($B92*2+V$3)/2))))+(NORMSINV(0.8)*(SQRT(($B92*(1-$B92))+(($B92+V$3)*(1-($B92+V$3)))))))^2/((V$3)^2)*V$3)))))^2</f>
        <v>#VALUE!</v>
      </c>
    </row>
    <row r="93" customFormat="false" ht="12.75" hidden="true" customHeight="false" outlineLevel="0" collapsed="false">
      <c r="B93" s="19" t="n">
        <v>0.9</v>
      </c>
      <c r="C93" s="20" t="n">
        <f aca="false">(((NORMSINV(0.975)*SQRT(2*(($B93*2+C$3)/2)*(1-(($B93*2+C$3)/2))))+(NORMSINV(0.8)*(SQRT(($B93*(1-$B93))+(($B93+C$3)*(1-($B93+C$3)))))))^2/((C$3)^2)/4)*(1+(SQRT(1+(4/(((NORMSINV(0.975)*SQRT(2*(($B93*2+C$3)/2)*(1-(($B93*2+C$3)/2))))+(NORMSINV(0.8)*(SQRT(($B93*(1-$B93))+(($B93+C$3)*(1-($B93+C$3)))))))^2/((C$3)^2)*C$3)))))^2</f>
        <v>473.587405383666</v>
      </c>
      <c r="D93" s="34" t="n">
        <f aca="false">(((NORMSINV(0.975)*SQRT(2*(($B93*2+D$3)/2)*(1-(($B93*2+D$3)/2))))+(NORMSINV(0.8)*(SQRT(($B93*(1-$B93))+(($B93+D$3)*(1-($B93+D$3)))))))^2/((D$3)^2)/4)*(1+(SQRT(1+(4/(((NORMSINV(0.975)*SQRT(2*(($B93*2+D$3)/2)*(1-(($B93*2+D$3)/2))))+(NORMSINV(0.8)*(SQRT(($B93*(1-$B93))+(($B93+D$3)*(1-($B93+D$3)))))))^2/((D$3)^2)*D$3)))))^2</f>
        <v>92.2907407312383</v>
      </c>
      <c r="E93" s="20" t="n">
        <f aca="false">(((NORMSINV(0.975)*SQRT(2*(($B93*2+E$3)/2)*(1-(($B93*2+E$3)/2))))+(NORMSINV(0.8)*(SQRT(($B93*(1-$B93))+(($B93+E$3)*(1-($B93+E$3)))))))^2/((E$3)^2)/4)*(1+(SQRT(1+(4/(((NORMSINV(0.975)*SQRT(2*(($B93*2+E$3)/2)*(1-(($B93*2+E$3)/2))))+(NORMSINV(0.8)*(SQRT(($B93*(1-$B93))+(($B93+E$3)*(1-($B93+E$3)))))))^2/((E$3)^2)*E$3)))))^2</f>
        <v>27.48950356165</v>
      </c>
      <c r="F93" s="34" t="e">
        <f aca="false">(((NORMSINV(0.975)*SQRT(2*(($B93*2+F$3)/2)*(1-(($B93*2+F$3)/2))))+(NORMSINV(0.8)*(SQRT(($B93*(1-$B93))+(($B93+F$3)*(1-($B93+F$3)))))))^2/((F$3)^2)/4)*(1+(SQRT(1+(4/(((NORMSINV(0.975)*SQRT(2*(($B93*2+F$3)/2)*(1-(($B93*2+F$3)/2))))+(NORMSINV(0.8)*(SQRT(($B93*(1-$B93))+(($B93+F$3)*(1-($B93+F$3)))))))^2/((F$3)^2)*F$3)))))^2</f>
        <v>#VALUE!</v>
      </c>
      <c r="G93" s="20" t="e">
        <f aca="false">(((NORMSINV(0.975)*SQRT(2*(($B93*2+G$3)/2)*(1-(($B93*2+G$3)/2))))+(NORMSINV(0.8)*(SQRT(($B93*(1-$B93))+(($B93+G$3)*(1-($B93+G$3)))))))^2/((G$3)^2)/4)*(1+(SQRT(1+(4/(((NORMSINV(0.975)*SQRT(2*(($B93*2+G$3)/2)*(1-(($B93*2+G$3)/2))))+(NORMSINV(0.8)*(SQRT(($B93*(1-$B93))+(($B93+G$3)*(1-($B93+G$3)))))))^2/((G$3)^2)*G$3)))))^2</f>
        <v>#VALUE!</v>
      </c>
      <c r="H93" s="34" t="e">
        <f aca="false">(((NORMSINV(0.975)*SQRT(2*(($B93*2+H$3)/2)*(1-(($B93*2+H$3)/2))))+(NORMSINV(0.8)*(SQRT(($B93*(1-$B93))+(($B93+H$3)*(1-($B93+H$3)))))))^2/((H$3)^2)/4)*(1+(SQRT(1+(4/(((NORMSINV(0.975)*SQRT(2*(($B93*2+H$3)/2)*(1-(($B93*2+H$3)/2))))+(NORMSINV(0.8)*(SQRT(($B93*(1-$B93))+(($B93+H$3)*(1-($B93+H$3)))))))^2/((H$3)^2)*H$3)))))^2</f>
        <v>#VALUE!</v>
      </c>
      <c r="I93" s="20" t="e">
        <f aca="false">(((NORMSINV(0.975)*SQRT(2*(($B93*2+I$3)/2)*(1-(($B93*2+I$3)/2))))+(NORMSINV(0.8)*(SQRT(($B93*(1-$B93))+(($B93+I$3)*(1-($B93+I$3)))))))^2/((I$3)^2)/4)*(1+(SQRT(1+(4/(((NORMSINV(0.975)*SQRT(2*(($B93*2+I$3)/2)*(1-(($B93*2+I$3)/2))))+(NORMSINV(0.8)*(SQRT(($B93*(1-$B93))+(($B93+I$3)*(1-($B93+I$3)))))))^2/((I$3)^2)*I$3)))))^2</f>
        <v>#VALUE!</v>
      </c>
      <c r="J93" s="34" t="e">
        <f aca="false">(((NORMSINV(0.975)*SQRT(2*(($B93*2+J$3)/2)*(1-(($B93*2+J$3)/2))))+(NORMSINV(0.8)*(SQRT(($B93*(1-$B93))+(($B93+J$3)*(1-($B93+J$3)))))))^2/((J$3)^2)/4)*(1+(SQRT(1+(4/(((NORMSINV(0.975)*SQRT(2*(($B93*2+J$3)/2)*(1-(($B93*2+J$3)/2))))+(NORMSINV(0.8)*(SQRT(($B93*(1-$B93))+(($B93+J$3)*(1-($B93+J$3)))))))^2/((J$3)^2)*J$3)))))^2</f>
        <v>#VALUE!</v>
      </c>
      <c r="K93" s="20" t="e">
        <f aca="false">(((NORMSINV(0.975)*SQRT(2*(($B93*2+K$3)/2)*(1-(($B93*2+K$3)/2))))+(NORMSINV(0.8)*(SQRT(($B93*(1-$B93))+(($B93+K$3)*(1-($B93+K$3)))))))^2/((K$3)^2)/4)*(1+(SQRT(1+(4/(((NORMSINV(0.975)*SQRT(2*(($B93*2+K$3)/2)*(1-(($B93*2+K$3)/2))))+(NORMSINV(0.8)*(SQRT(($B93*(1-$B93))+(($B93+K$3)*(1-($B93+K$3)))))))^2/((K$3)^2)*K$3)))))^2</f>
        <v>#VALUE!</v>
      </c>
      <c r="L93" s="34" t="e">
        <f aca="false">(((NORMSINV(0.975)*SQRT(2*(($B93*2+L$3)/2)*(1-(($B93*2+L$3)/2))))+(NORMSINV(0.8)*(SQRT(($B93*(1-$B93))+(($B93+L$3)*(1-($B93+L$3)))))))^2/((L$3)^2)/4)*(1+(SQRT(1+(4/(((NORMSINV(0.975)*SQRT(2*(($B93*2+L$3)/2)*(1-(($B93*2+L$3)/2))))+(NORMSINV(0.8)*(SQRT(($B93*(1-$B93))+(($B93+L$3)*(1-($B93+L$3)))))))^2/((L$3)^2)*L$3)))))^2</f>
        <v>#VALUE!</v>
      </c>
      <c r="M93" s="20" t="e">
        <f aca="false">(((NORMSINV(0.975)*SQRT(2*(($B93*2+M$3)/2)*(1-(($B93*2+M$3)/2))))+(NORMSINV(0.8)*(SQRT(($B93*(1-$B93))+(($B93+M$3)*(1-($B93+M$3)))))))^2/((M$3)^2)/4)*(1+(SQRT(1+(4/(((NORMSINV(0.975)*SQRT(2*(($B93*2+M$3)/2)*(1-(($B93*2+M$3)/2))))+(NORMSINV(0.8)*(SQRT(($B93*(1-$B93))+(($B93+M$3)*(1-($B93+M$3)))))))^2/((M$3)^2)*M$3)))))^2</f>
        <v>#VALUE!</v>
      </c>
      <c r="N93" s="34" t="e">
        <f aca="false">(((NORMSINV(0.975)*SQRT(2*(($B93*2+N$3)/2)*(1-(($B93*2+N$3)/2))))+(NORMSINV(0.8)*(SQRT(($B93*(1-$B93))+(($B93+N$3)*(1-($B93+N$3)))))))^2/((N$3)^2)/4)*(1+(SQRT(1+(4/(((NORMSINV(0.975)*SQRT(2*(($B93*2+N$3)/2)*(1-(($B93*2+N$3)/2))))+(NORMSINV(0.8)*(SQRT(($B93*(1-$B93))+(($B93+N$3)*(1-($B93+N$3)))))))^2/((N$3)^2)*N$3)))))^2</f>
        <v>#VALUE!</v>
      </c>
      <c r="O93" s="20" t="e">
        <f aca="false">(((NORMSINV(0.975)*SQRT(2*(($B93*2+O$3)/2)*(1-(($B93*2+O$3)/2))))+(NORMSINV(0.8)*(SQRT(($B93*(1-$B93))+(($B93+O$3)*(1-($B93+O$3)))))))^2/((O$3)^2)/4)*(1+(SQRT(1+(4/(((NORMSINV(0.975)*SQRT(2*(($B93*2+O$3)/2)*(1-(($B93*2+O$3)/2))))+(NORMSINV(0.8)*(SQRT(($B93*(1-$B93))+(($B93+O$3)*(1-($B93+O$3)))))))^2/((O$3)^2)*O$3)))))^2</f>
        <v>#VALUE!</v>
      </c>
      <c r="P93" s="34" t="e">
        <f aca="false">(((NORMSINV(0.975)*SQRT(2*(($B93*2+P$3)/2)*(1-(($B93*2+P$3)/2))))+(NORMSINV(0.8)*(SQRT(($B93*(1-$B93))+(($B93+P$3)*(1-($B93+P$3)))))))^2/((P$3)^2)/4)*(1+(SQRT(1+(4/(((NORMSINV(0.975)*SQRT(2*(($B93*2+P$3)/2)*(1-(($B93*2+P$3)/2))))+(NORMSINV(0.8)*(SQRT(($B93*(1-$B93))+(($B93+P$3)*(1-($B93+P$3)))))))^2/((P$3)^2)*P$3)))))^2</f>
        <v>#VALUE!</v>
      </c>
      <c r="Q93" s="20" t="e">
        <f aca="false">(((NORMSINV(0.975)*SQRT(2*(($B93*2+Q$3)/2)*(1-(($B93*2+Q$3)/2))))+(NORMSINV(0.8)*(SQRT(($B93*(1-$B93))+(($B93+Q$3)*(1-($B93+Q$3)))))))^2/((Q$3)^2)/4)*(1+(SQRT(1+(4/(((NORMSINV(0.975)*SQRT(2*(($B93*2+Q$3)/2)*(1-(($B93*2+Q$3)/2))))+(NORMSINV(0.8)*(SQRT(($B93*(1-$B93))+(($B93+Q$3)*(1-($B93+Q$3)))))))^2/((Q$3)^2)*Q$3)))))^2</f>
        <v>#VALUE!</v>
      </c>
      <c r="R93" s="34" t="e">
        <f aca="false">(((NORMSINV(0.975)*SQRT(2*(($B93*2+R$3)/2)*(1-(($B93*2+R$3)/2))))+(NORMSINV(0.8)*(SQRT(($B93*(1-$B93))+(($B93+R$3)*(1-($B93+R$3)))))))^2/((R$3)^2)/4)*(1+(SQRT(1+(4/(((NORMSINV(0.975)*SQRT(2*(($B93*2+R$3)/2)*(1-(($B93*2+R$3)/2))))+(NORMSINV(0.8)*(SQRT(($B93*(1-$B93))+(($B93+R$3)*(1-($B93+R$3)))))))^2/((R$3)^2)*R$3)))))^2</f>
        <v>#VALUE!</v>
      </c>
      <c r="S93" s="20" t="e">
        <f aca="false">(((NORMSINV(0.975)*SQRT(2*(($B93*2+S$3)/2)*(1-(($B93*2+S$3)/2))))+(NORMSINV(0.8)*(SQRT(($B93*(1-$B93))+(($B93+S$3)*(1-($B93+S$3)))))))^2/((S$3)^2)/4)*(1+(SQRT(1+(4/(((NORMSINV(0.975)*SQRT(2*(($B93*2+S$3)/2)*(1-(($B93*2+S$3)/2))))+(NORMSINV(0.8)*(SQRT(($B93*(1-$B93))+(($B93+S$3)*(1-($B93+S$3)))))))^2/((S$3)^2)*S$3)))))^2</f>
        <v>#VALUE!</v>
      </c>
      <c r="T93" s="34" t="e">
        <f aca="false">(((NORMSINV(0.975)*SQRT(2*(($B93*2+T$3)/2)*(1-(($B93*2+T$3)/2))))+(NORMSINV(0.8)*(SQRT(($B93*(1-$B93))+(($B93+T$3)*(1-($B93+T$3)))))))^2/((T$3)^2)/4)*(1+(SQRT(1+(4/(((NORMSINV(0.975)*SQRT(2*(($B93*2+T$3)/2)*(1-(($B93*2+T$3)/2))))+(NORMSINV(0.8)*(SQRT(($B93*(1-$B93))+(($B93+T$3)*(1-($B93+T$3)))))))^2/((T$3)^2)*T$3)))))^2</f>
        <v>#VALUE!</v>
      </c>
      <c r="U93" s="20" t="e">
        <f aca="false">(((NORMSINV(0.975)*SQRT(2*(($B93*2+U$3)/2)*(1-(($B93*2+U$3)/2))))+(NORMSINV(0.8)*(SQRT(($B93*(1-$B93))+(($B93+U$3)*(1-($B93+U$3)))))))^2/((U$3)^2)/4)*(1+(SQRT(1+(4/(((NORMSINV(0.975)*SQRT(2*(($B93*2+U$3)/2)*(1-(($B93*2+U$3)/2))))+(NORMSINV(0.8)*(SQRT(($B93*(1-$B93))+(($B93+U$3)*(1-($B93+U$3)))))))^2/((U$3)^2)*U$3)))))^2</f>
        <v>#VALUE!</v>
      </c>
      <c r="V93" s="34" t="e">
        <f aca="false">(((NORMSINV(0.975)*SQRT(2*(($B93*2+V$3)/2)*(1-(($B93*2+V$3)/2))))+(NORMSINV(0.8)*(SQRT(($B93*(1-$B93))+(($B93+V$3)*(1-($B93+V$3)))))))^2/((V$3)^2)/4)*(1+(SQRT(1+(4/(((NORMSINV(0.975)*SQRT(2*(($B93*2+V$3)/2)*(1-(($B93*2+V$3)/2))))+(NORMSINV(0.8)*(SQRT(($B93*(1-$B93))+(($B93+V$3)*(1-($B93+V$3)))))))^2/((V$3)^2)*V$3)))))^2</f>
        <v>#VALUE!</v>
      </c>
    </row>
    <row r="94" customFormat="false" ht="12.75" hidden="true" customHeight="false" outlineLevel="0" collapsed="false">
      <c r="B94" s="19" t="n">
        <v>0.91</v>
      </c>
      <c r="C94" s="23" t="n">
        <f aca="false">(((NORMSINV(0.975)*SQRT(2*(($B94*2+C$3)/2)*(1-(($B94*2+C$3)/2))))+(NORMSINV(0.8)*(SQRT(($B94*(1-$B94))+(($B94+C$3)*(1-($B94+C$3)))))))^2/((C$3)^2)/4)*(1+(SQRT(1+(4/(((NORMSINV(0.975)*SQRT(2*(($B94*2+C$3)/2)*(1-(($B94*2+C$3)/2))))+(NORMSINV(0.8)*(SQRT(($B94*(1-$B94))+(($B94+C$3)*(1-($B94+C$3)))))))^2/((C$3)^2)*C$3)))))^2</f>
        <v>419.477898117412</v>
      </c>
      <c r="D94" s="24" t="n">
        <f aca="false">(((NORMSINV(0.975)*SQRT(2*(($B94*2+D$3)/2)*(1-(($B94*2+D$3)/2))))+(NORMSINV(0.8)*(SQRT(($B94*(1-$B94))+(($B94+D$3)*(1-($B94+D$3)))))))^2/((D$3)^2)/4)*(1+(SQRT(1+(4/(((NORMSINV(0.975)*SQRT(2*(($B94*2+D$3)/2)*(1-(($B94*2+D$3)/2))))+(NORMSINV(0.8)*(SQRT(($B94*(1-$B94))+(($B94+D$3)*(1-($B94+D$3)))))))^2/((D$3)^2)*D$3)))))^2</f>
        <v>77.801253558432</v>
      </c>
      <c r="E94" s="23" t="n">
        <f aca="false">(((NORMSINV(0.975)*SQRT(2*(($B94*2+E$3)/2)*(1-(($B94*2+E$3)/2))))+(NORMSINV(0.8)*(SQRT(($B94*(1-$B94))+(($B94+E$3)*(1-($B94+E$3)))))))^2/((E$3)^2)/4)*(1+(SQRT(1+(4/(((NORMSINV(0.975)*SQRT(2*(($B94*2+E$3)/2)*(1-(($B94*2+E$3)/2))))+(NORMSINV(0.8)*(SQRT(($B94*(1-$B94))+(($B94+E$3)*(1-($B94+E$3)))))))^2/((E$3)^2)*E$3)))))^2</f>
        <v>20.1596317410216</v>
      </c>
      <c r="F94" s="24" t="e">
        <f aca="false">(((NORMSINV(0.975)*SQRT(2*(($B94*2+F$3)/2)*(1-(($B94*2+F$3)/2))))+(NORMSINV(0.8)*(SQRT(($B94*(1-$B94))+(($B94+F$3)*(1-($B94+F$3)))))))^2/((F$3)^2)/4)*(1+(SQRT(1+(4/(((NORMSINV(0.975)*SQRT(2*(($B94*2+F$3)/2)*(1-(($B94*2+F$3)/2))))+(NORMSINV(0.8)*(SQRT(($B94*(1-$B94))+(($B94+F$3)*(1-($B94+F$3)))))))^2/((F$3)^2)*F$3)))))^2</f>
        <v>#VALUE!</v>
      </c>
      <c r="G94" s="23" t="e">
        <f aca="false">(((NORMSINV(0.975)*SQRT(2*(($B94*2+G$3)/2)*(1-(($B94*2+G$3)/2))))+(NORMSINV(0.8)*(SQRT(($B94*(1-$B94))+(($B94+G$3)*(1-($B94+G$3)))))))^2/((G$3)^2)/4)*(1+(SQRT(1+(4/(((NORMSINV(0.975)*SQRT(2*(($B94*2+G$3)/2)*(1-(($B94*2+G$3)/2))))+(NORMSINV(0.8)*(SQRT(($B94*(1-$B94))+(($B94+G$3)*(1-($B94+G$3)))))))^2/((G$3)^2)*G$3)))))^2</f>
        <v>#VALUE!</v>
      </c>
      <c r="H94" s="24" t="e">
        <f aca="false">(((NORMSINV(0.975)*SQRT(2*(($B94*2+H$3)/2)*(1-(($B94*2+H$3)/2))))+(NORMSINV(0.8)*(SQRT(($B94*(1-$B94))+(($B94+H$3)*(1-($B94+H$3)))))))^2/((H$3)^2)/4)*(1+(SQRT(1+(4/(((NORMSINV(0.975)*SQRT(2*(($B94*2+H$3)/2)*(1-(($B94*2+H$3)/2))))+(NORMSINV(0.8)*(SQRT(($B94*(1-$B94))+(($B94+H$3)*(1-($B94+H$3)))))))^2/((H$3)^2)*H$3)))))^2</f>
        <v>#VALUE!</v>
      </c>
      <c r="I94" s="23" t="e">
        <f aca="false">(((NORMSINV(0.975)*SQRT(2*(($B94*2+I$3)/2)*(1-(($B94*2+I$3)/2))))+(NORMSINV(0.8)*(SQRT(($B94*(1-$B94))+(($B94+I$3)*(1-($B94+I$3)))))))^2/((I$3)^2)/4)*(1+(SQRT(1+(4/(((NORMSINV(0.975)*SQRT(2*(($B94*2+I$3)/2)*(1-(($B94*2+I$3)/2))))+(NORMSINV(0.8)*(SQRT(($B94*(1-$B94))+(($B94+I$3)*(1-($B94+I$3)))))))^2/((I$3)^2)*I$3)))))^2</f>
        <v>#VALUE!</v>
      </c>
      <c r="J94" s="24" t="e">
        <f aca="false">(((NORMSINV(0.975)*SQRT(2*(($B94*2+J$3)/2)*(1-(($B94*2+J$3)/2))))+(NORMSINV(0.8)*(SQRT(($B94*(1-$B94))+(($B94+J$3)*(1-($B94+J$3)))))))^2/((J$3)^2)/4)*(1+(SQRT(1+(4/(((NORMSINV(0.975)*SQRT(2*(($B94*2+J$3)/2)*(1-(($B94*2+J$3)/2))))+(NORMSINV(0.8)*(SQRT(($B94*(1-$B94))+(($B94+J$3)*(1-($B94+J$3)))))))^2/((J$3)^2)*J$3)))))^2</f>
        <v>#VALUE!</v>
      </c>
      <c r="K94" s="23" t="e">
        <f aca="false">(((NORMSINV(0.975)*SQRT(2*(($B94*2+K$3)/2)*(1-(($B94*2+K$3)/2))))+(NORMSINV(0.8)*(SQRT(($B94*(1-$B94))+(($B94+K$3)*(1-($B94+K$3)))))))^2/((K$3)^2)/4)*(1+(SQRT(1+(4/(((NORMSINV(0.975)*SQRT(2*(($B94*2+K$3)/2)*(1-(($B94*2+K$3)/2))))+(NORMSINV(0.8)*(SQRT(($B94*(1-$B94))+(($B94+K$3)*(1-($B94+K$3)))))))^2/((K$3)^2)*K$3)))))^2</f>
        <v>#VALUE!</v>
      </c>
      <c r="L94" s="24" t="e">
        <f aca="false">(((NORMSINV(0.975)*SQRT(2*(($B94*2+L$3)/2)*(1-(($B94*2+L$3)/2))))+(NORMSINV(0.8)*(SQRT(($B94*(1-$B94))+(($B94+L$3)*(1-($B94+L$3)))))))^2/((L$3)^2)/4)*(1+(SQRT(1+(4/(((NORMSINV(0.975)*SQRT(2*(($B94*2+L$3)/2)*(1-(($B94*2+L$3)/2))))+(NORMSINV(0.8)*(SQRT(($B94*(1-$B94))+(($B94+L$3)*(1-($B94+L$3)))))))^2/((L$3)^2)*L$3)))))^2</f>
        <v>#VALUE!</v>
      </c>
      <c r="M94" s="23" t="e">
        <f aca="false">(((NORMSINV(0.975)*SQRT(2*(($B94*2+M$3)/2)*(1-(($B94*2+M$3)/2))))+(NORMSINV(0.8)*(SQRT(($B94*(1-$B94))+(($B94+M$3)*(1-($B94+M$3)))))))^2/((M$3)^2)/4)*(1+(SQRT(1+(4/(((NORMSINV(0.975)*SQRT(2*(($B94*2+M$3)/2)*(1-(($B94*2+M$3)/2))))+(NORMSINV(0.8)*(SQRT(($B94*(1-$B94))+(($B94+M$3)*(1-($B94+M$3)))))))^2/((M$3)^2)*M$3)))))^2</f>
        <v>#VALUE!</v>
      </c>
      <c r="N94" s="24" t="e">
        <f aca="false">(((NORMSINV(0.975)*SQRT(2*(($B94*2+N$3)/2)*(1-(($B94*2+N$3)/2))))+(NORMSINV(0.8)*(SQRT(($B94*(1-$B94))+(($B94+N$3)*(1-($B94+N$3)))))))^2/((N$3)^2)/4)*(1+(SQRT(1+(4/(((NORMSINV(0.975)*SQRT(2*(($B94*2+N$3)/2)*(1-(($B94*2+N$3)/2))))+(NORMSINV(0.8)*(SQRT(($B94*(1-$B94))+(($B94+N$3)*(1-($B94+N$3)))))))^2/((N$3)^2)*N$3)))))^2</f>
        <v>#VALUE!</v>
      </c>
      <c r="O94" s="23" t="e">
        <f aca="false">(((NORMSINV(0.975)*SQRT(2*(($B94*2+O$3)/2)*(1-(($B94*2+O$3)/2))))+(NORMSINV(0.8)*(SQRT(($B94*(1-$B94))+(($B94+O$3)*(1-($B94+O$3)))))))^2/((O$3)^2)/4)*(1+(SQRT(1+(4/(((NORMSINV(0.975)*SQRT(2*(($B94*2+O$3)/2)*(1-(($B94*2+O$3)/2))))+(NORMSINV(0.8)*(SQRT(($B94*(1-$B94))+(($B94+O$3)*(1-($B94+O$3)))))))^2/((O$3)^2)*O$3)))))^2</f>
        <v>#VALUE!</v>
      </c>
      <c r="P94" s="24" t="e">
        <f aca="false">(((NORMSINV(0.975)*SQRT(2*(($B94*2+P$3)/2)*(1-(($B94*2+P$3)/2))))+(NORMSINV(0.8)*(SQRT(($B94*(1-$B94))+(($B94+P$3)*(1-($B94+P$3)))))))^2/((P$3)^2)/4)*(1+(SQRT(1+(4/(((NORMSINV(0.975)*SQRT(2*(($B94*2+P$3)/2)*(1-(($B94*2+P$3)/2))))+(NORMSINV(0.8)*(SQRT(($B94*(1-$B94))+(($B94+P$3)*(1-($B94+P$3)))))))^2/((P$3)^2)*P$3)))))^2</f>
        <v>#VALUE!</v>
      </c>
      <c r="Q94" s="23" t="e">
        <f aca="false">(((NORMSINV(0.975)*SQRT(2*(($B94*2+Q$3)/2)*(1-(($B94*2+Q$3)/2))))+(NORMSINV(0.8)*(SQRT(($B94*(1-$B94))+(($B94+Q$3)*(1-($B94+Q$3)))))))^2/((Q$3)^2)/4)*(1+(SQRT(1+(4/(((NORMSINV(0.975)*SQRT(2*(($B94*2+Q$3)/2)*(1-(($B94*2+Q$3)/2))))+(NORMSINV(0.8)*(SQRT(($B94*(1-$B94))+(($B94+Q$3)*(1-($B94+Q$3)))))))^2/((Q$3)^2)*Q$3)))))^2</f>
        <v>#VALUE!</v>
      </c>
      <c r="R94" s="24" t="e">
        <f aca="false">(((NORMSINV(0.975)*SQRT(2*(($B94*2+R$3)/2)*(1-(($B94*2+R$3)/2))))+(NORMSINV(0.8)*(SQRT(($B94*(1-$B94))+(($B94+R$3)*(1-($B94+R$3)))))))^2/((R$3)^2)/4)*(1+(SQRT(1+(4/(((NORMSINV(0.975)*SQRT(2*(($B94*2+R$3)/2)*(1-(($B94*2+R$3)/2))))+(NORMSINV(0.8)*(SQRT(($B94*(1-$B94))+(($B94+R$3)*(1-($B94+R$3)))))))^2/((R$3)^2)*R$3)))))^2</f>
        <v>#VALUE!</v>
      </c>
      <c r="S94" s="23" t="e">
        <f aca="false">(((NORMSINV(0.975)*SQRT(2*(($B94*2+S$3)/2)*(1-(($B94*2+S$3)/2))))+(NORMSINV(0.8)*(SQRT(($B94*(1-$B94))+(($B94+S$3)*(1-($B94+S$3)))))))^2/((S$3)^2)/4)*(1+(SQRT(1+(4/(((NORMSINV(0.975)*SQRT(2*(($B94*2+S$3)/2)*(1-(($B94*2+S$3)/2))))+(NORMSINV(0.8)*(SQRT(($B94*(1-$B94))+(($B94+S$3)*(1-($B94+S$3)))))))^2/((S$3)^2)*S$3)))))^2</f>
        <v>#VALUE!</v>
      </c>
      <c r="T94" s="24" t="e">
        <f aca="false">(((NORMSINV(0.975)*SQRT(2*(($B94*2+T$3)/2)*(1-(($B94*2+T$3)/2))))+(NORMSINV(0.8)*(SQRT(($B94*(1-$B94))+(($B94+T$3)*(1-($B94+T$3)))))))^2/((T$3)^2)/4)*(1+(SQRT(1+(4/(((NORMSINV(0.975)*SQRT(2*(($B94*2+T$3)/2)*(1-(($B94*2+T$3)/2))))+(NORMSINV(0.8)*(SQRT(($B94*(1-$B94))+(($B94+T$3)*(1-($B94+T$3)))))))^2/((T$3)^2)*T$3)))))^2</f>
        <v>#VALUE!</v>
      </c>
      <c r="U94" s="23" t="e">
        <f aca="false">(((NORMSINV(0.975)*SQRT(2*(($B94*2+U$3)/2)*(1-(($B94*2+U$3)/2))))+(NORMSINV(0.8)*(SQRT(($B94*(1-$B94))+(($B94+U$3)*(1-($B94+U$3)))))))^2/((U$3)^2)/4)*(1+(SQRT(1+(4/(((NORMSINV(0.975)*SQRT(2*(($B94*2+U$3)/2)*(1-(($B94*2+U$3)/2))))+(NORMSINV(0.8)*(SQRT(($B94*(1-$B94))+(($B94+U$3)*(1-($B94+U$3)))))))^2/((U$3)^2)*U$3)))))^2</f>
        <v>#VALUE!</v>
      </c>
      <c r="V94" s="24" t="e">
        <f aca="false">(((NORMSINV(0.975)*SQRT(2*(($B94*2+V$3)/2)*(1-(($B94*2+V$3)/2))))+(NORMSINV(0.8)*(SQRT(($B94*(1-$B94))+(($B94+V$3)*(1-($B94+V$3)))))))^2/((V$3)^2)/4)*(1+(SQRT(1+(4/(((NORMSINV(0.975)*SQRT(2*(($B94*2+V$3)/2)*(1-(($B94*2+V$3)/2))))+(NORMSINV(0.8)*(SQRT(($B94*(1-$B94))+(($B94+V$3)*(1-($B94+V$3)))))))^2/((V$3)^2)*V$3)))))^2</f>
        <v>#VALUE!</v>
      </c>
    </row>
    <row r="95" customFormat="false" ht="12.75" hidden="true" customHeight="false" outlineLevel="0" collapsed="false">
      <c r="B95" s="19" t="n">
        <v>0.92</v>
      </c>
      <c r="C95" s="20" t="n">
        <f aca="false">(((NORMSINV(0.975)*SQRT(2*(($B95*2+C$3)/2)*(1-(($B95*2+C$3)/2))))+(NORMSINV(0.8)*(SQRT(($B95*(1-$B95))+(($B95+C$3)*(1-($B95+C$3)))))))^2/((C$3)^2)/4)*(1+(SQRT(1+(4/(((NORMSINV(0.975)*SQRT(2*(($B95*2+C$3)/2)*(1-(($B95*2+C$3)/2))))+(NORMSINV(0.8)*(SQRT(($B95*(1-$B95))+(($B95+C$3)*(1-($B95+C$3)))))))^2/((C$3)^2)*C$3)))))^2</f>
        <v>364.076317303091</v>
      </c>
      <c r="D95" s="34" t="n">
        <f aca="false">(((NORMSINV(0.975)*SQRT(2*(($B95*2+D$3)/2)*(1-(($B95*2+D$3)/2))))+(NORMSINV(0.8)*(SQRT(($B95*(1-$B95))+(($B95+D$3)*(1-($B95+D$3)))))))^2/((D$3)^2)/4)*(1+(SQRT(1+(4/(((NORMSINV(0.975)*SQRT(2*(($B95*2+D$3)/2)*(1-(($B95*2+D$3)/2))))+(NORMSINV(0.8)*(SQRT(($B95*(1-$B95))+(($B95+D$3)*(1-($B95+D$3)))))))^2/((D$3)^2)*D$3)))))^2</f>
        <v>62.8930231544121</v>
      </c>
      <c r="E95" s="20" t="e">
        <f aca="false">(((NORMSINV(0.975)*SQRT(2*(($B95*2+E$3)/2)*(1-(($B95*2+E$3)/2))))+(NORMSINV(0.8)*(SQRT(($B95*(1-$B95))+(($B95+E$3)*(1-($B95+E$3)))))))^2/((E$3)^2)/4)*(1+(SQRT(1+(4/(((NORMSINV(0.975)*SQRT(2*(($B95*2+E$3)/2)*(1-(($B95*2+E$3)/2))))+(NORMSINV(0.8)*(SQRT(($B95*(1-$B95))+(($B95+E$3)*(1-($B95+E$3)))))))^2/((E$3)^2)*E$3)))))^2</f>
        <v>#VALUE!</v>
      </c>
      <c r="F95" s="34" t="e">
        <f aca="false">(((NORMSINV(0.975)*SQRT(2*(($B95*2+F$3)/2)*(1-(($B95*2+F$3)/2))))+(NORMSINV(0.8)*(SQRT(($B95*(1-$B95))+(($B95+F$3)*(1-($B95+F$3)))))))^2/((F$3)^2)/4)*(1+(SQRT(1+(4/(((NORMSINV(0.975)*SQRT(2*(($B95*2+F$3)/2)*(1-(($B95*2+F$3)/2))))+(NORMSINV(0.8)*(SQRT(($B95*(1-$B95))+(($B95+F$3)*(1-($B95+F$3)))))))^2/((F$3)^2)*F$3)))))^2</f>
        <v>#VALUE!</v>
      </c>
      <c r="G95" s="20" t="e">
        <f aca="false">(((NORMSINV(0.975)*SQRT(2*(($B95*2+G$3)/2)*(1-(($B95*2+G$3)/2))))+(NORMSINV(0.8)*(SQRT(($B95*(1-$B95))+(($B95+G$3)*(1-($B95+G$3)))))))^2/((G$3)^2)/4)*(1+(SQRT(1+(4/(((NORMSINV(0.975)*SQRT(2*(($B95*2+G$3)/2)*(1-(($B95*2+G$3)/2))))+(NORMSINV(0.8)*(SQRT(($B95*(1-$B95))+(($B95+G$3)*(1-($B95+G$3)))))))^2/((G$3)^2)*G$3)))))^2</f>
        <v>#VALUE!</v>
      </c>
      <c r="H95" s="34" t="e">
        <f aca="false">(((NORMSINV(0.975)*SQRT(2*(($B95*2+H$3)/2)*(1-(($B95*2+H$3)/2))))+(NORMSINV(0.8)*(SQRT(($B95*(1-$B95))+(($B95+H$3)*(1-($B95+H$3)))))))^2/((H$3)^2)/4)*(1+(SQRT(1+(4/(((NORMSINV(0.975)*SQRT(2*(($B95*2+H$3)/2)*(1-(($B95*2+H$3)/2))))+(NORMSINV(0.8)*(SQRT(($B95*(1-$B95))+(($B95+H$3)*(1-($B95+H$3)))))))^2/((H$3)^2)*H$3)))))^2</f>
        <v>#VALUE!</v>
      </c>
      <c r="I95" s="20" t="e">
        <f aca="false">(((NORMSINV(0.975)*SQRT(2*(($B95*2+I$3)/2)*(1-(($B95*2+I$3)/2))))+(NORMSINV(0.8)*(SQRT(($B95*(1-$B95))+(($B95+I$3)*(1-($B95+I$3)))))))^2/((I$3)^2)/4)*(1+(SQRT(1+(4/(((NORMSINV(0.975)*SQRT(2*(($B95*2+I$3)/2)*(1-(($B95*2+I$3)/2))))+(NORMSINV(0.8)*(SQRT(($B95*(1-$B95))+(($B95+I$3)*(1-($B95+I$3)))))))^2/((I$3)^2)*I$3)))))^2</f>
        <v>#VALUE!</v>
      </c>
      <c r="J95" s="34" t="e">
        <f aca="false">(((NORMSINV(0.975)*SQRT(2*(($B95*2+J$3)/2)*(1-(($B95*2+J$3)/2))))+(NORMSINV(0.8)*(SQRT(($B95*(1-$B95))+(($B95+J$3)*(1-($B95+J$3)))))))^2/((J$3)^2)/4)*(1+(SQRT(1+(4/(((NORMSINV(0.975)*SQRT(2*(($B95*2+J$3)/2)*(1-(($B95*2+J$3)/2))))+(NORMSINV(0.8)*(SQRT(($B95*(1-$B95))+(($B95+J$3)*(1-($B95+J$3)))))))^2/((J$3)^2)*J$3)))))^2</f>
        <v>#VALUE!</v>
      </c>
      <c r="K95" s="20" t="e">
        <f aca="false">(((NORMSINV(0.975)*SQRT(2*(($B95*2+K$3)/2)*(1-(($B95*2+K$3)/2))))+(NORMSINV(0.8)*(SQRT(($B95*(1-$B95))+(($B95+K$3)*(1-($B95+K$3)))))))^2/((K$3)^2)/4)*(1+(SQRT(1+(4/(((NORMSINV(0.975)*SQRT(2*(($B95*2+K$3)/2)*(1-(($B95*2+K$3)/2))))+(NORMSINV(0.8)*(SQRT(($B95*(1-$B95))+(($B95+K$3)*(1-($B95+K$3)))))))^2/((K$3)^2)*K$3)))))^2</f>
        <v>#VALUE!</v>
      </c>
      <c r="L95" s="34" t="e">
        <f aca="false">(((NORMSINV(0.975)*SQRT(2*(($B95*2+L$3)/2)*(1-(($B95*2+L$3)/2))))+(NORMSINV(0.8)*(SQRT(($B95*(1-$B95))+(($B95+L$3)*(1-($B95+L$3)))))))^2/((L$3)^2)/4)*(1+(SQRT(1+(4/(((NORMSINV(0.975)*SQRT(2*(($B95*2+L$3)/2)*(1-(($B95*2+L$3)/2))))+(NORMSINV(0.8)*(SQRT(($B95*(1-$B95))+(($B95+L$3)*(1-($B95+L$3)))))))^2/((L$3)^2)*L$3)))))^2</f>
        <v>#VALUE!</v>
      </c>
      <c r="M95" s="20" t="e">
        <f aca="false">(((NORMSINV(0.975)*SQRT(2*(($B95*2+M$3)/2)*(1-(($B95*2+M$3)/2))))+(NORMSINV(0.8)*(SQRT(($B95*(1-$B95))+(($B95+M$3)*(1-($B95+M$3)))))))^2/((M$3)^2)/4)*(1+(SQRT(1+(4/(((NORMSINV(0.975)*SQRT(2*(($B95*2+M$3)/2)*(1-(($B95*2+M$3)/2))))+(NORMSINV(0.8)*(SQRT(($B95*(1-$B95))+(($B95+M$3)*(1-($B95+M$3)))))))^2/((M$3)^2)*M$3)))))^2</f>
        <v>#VALUE!</v>
      </c>
      <c r="N95" s="34" t="e">
        <f aca="false">(((NORMSINV(0.975)*SQRT(2*(($B95*2+N$3)/2)*(1-(($B95*2+N$3)/2))))+(NORMSINV(0.8)*(SQRT(($B95*(1-$B95))+(($B95+N$3)*(1-($B95+N$3)))))))^2/((N$3)^2)/4)*(1+(SQRT(1+(4/(((NORMSINV(0.975)*SQRT(2*(($B95*2+N$3)/2)*(1-(($B95*2+N$3)/2))))+(NORMSINV(0.8)*(SQRT(($B95*(1-$B95))+(($B95+N$3)*(1-($B95+N$3)))))))^2/((N$3)^2)*N$3)))))^2</f>
        <v>#VALUE!</v>
      </c>
      <c r="O95" s="20" t="e">
        <f aca="false">(((NORMSINV(0.975)*SQRT(2*(($B95*2+O$3)/2)*(1-(($B95*2+O$3)/2))))+(NORMSINV(0.8)*(SQRT(($B95*(1-$B95))+(($B95+O$3)*(1-($B95+O$3)))))))^2/((O$3)^2)/4)*(1+(SQRT(1+(4/(((NORMSINV(0.975)*SQRT(2*(($B95*2+O$3)/2)*(1-(($B95*2+O$3)/2))))+(NORMSINV(0.8)*(SQRT(($B95*(1-$B95))+(($B95+O$3)*(1-($B95+O$3)))))))^2/((O$3)^2)*O$3)))))^2</f>
        <v>#VALUE!</v>
      </c>
      <c r="P95" s="34" t="e">
        <f aca="false">(((NORMSINV(0.975)*SQRT(2*(($B95*2+P$3)/2)*(1-(($B95*2+P$3)/2))))+(NORMSINV(0.8)*(SQRT(($B95*(1-$B95))+(($B95+P$3)*(1-($B95+P$3)))))))^2/((P$3)^2)/4)*(1+(SQRT(1+(4/(((NORMSINV(0.975)*SQRT(2*(($B95*2+P$3)/2)*(1-(($B95*2+P$3)/2))))+(NORMSINV(0.8)*(SQRT(($B95*(1-$B95))+(($B95+P$3)*(1-($B95+P$3)))))))^2/((P$3)^2)*P$3)))))^2</f>
        <v>#VALUE!</v>
      </c>
      <c r="Q95" s="20" t="e">
        <f aca="false">(((NORMSINV(0.975)*SQRT(2*(($B95*2+Q$3)/2)*(1-(($B95*2+Q$3)/2))))+(NORMSINV(0.8)*(SQRT(($B95*(1-$B95))+(($B95+Q$3)*(1-($B95+Q$3)))))))^2/((Q$3)^2)/4)*(1+(SQRT(1+(4/(((NORMSINV(0.975)*SQRT(2*(($B95*2+Q$3)/2)*(1-(($B95*2+Q$3)/2))))+(NORMSINV(0.8)*(SQRT(($B95*(1-$B95))+(($B95+Q$3)*(1-($B95+Q$3)))))))^2/((Q$3)^2)*Q$3)))))^2</f>
        <v>#VALUE!</v>
      </c>
      <c r="R95" s="34" t="e">
        <f aca="false">(((NORMSINV(0.975)*SQRT(2*(($B95*2+R$3)/2)*(1-(($B95*2+R$3)/2))))+(NORMSINV(0.8)*(SQRT(($B95*(1-$B95))+(($B95+R$3)*(1-($B95+R$3)))))))^2/((R$3)^2)/4)*(1+(SQRT(1+(4/(((NORMSINV(0.975)*SQRT(2*(($B95*2+R$3)/2)*(1-(($B95*2+R$3)/2))))+(NORMSINV(0.8)*(SQRT(($B95*(1-$B95))+(($B95+R$3)*(1-($B95+R$3)))))))^2/((R$3)^2)*R$3)))))^2</f>
        <v>#VALUE!</v>
      </c>
      <c r="S95" s="20" t="e">
        <f aca="false">(((NORMSINV(0.975)*SQRT(2*(($B95*2+S$3)/2)*(1-(($B95*2+S$3)/2))))+(NORMSINV(0.8)*(SQRT(($B95*(1-$B95))+(($B95+S$3)*(1-($B95+S$3)))))))^2/((S$3)^2)/4)*(1+(SQRT(1+(4/(((NORMSINV(0.975)*SQRT(2*(($B95*2+S$3)/2)*(1-(($B95*2+S$3)/2))))+(NORMSINV(0.8)*(SQRT(($B95*(1-$B95))+(($B95+S$3)*(1-($B95+S$3)))))))^2/((S$3)^2)*S$3)))))^2</f>
        <v>#VALUE!</v>
      </c>
      <c r="T95" s="34" t="e">
        <f aca="false">(((NORMSINV(0.975)*SQRT(2*(($B95*2+T$3)/2)*(1-(($B95*2+T$3)/2))))+(NORMSINV(0.8)*(SQRT(($B95*(1-$B95))+(($B95+T$3)*(1-($B95+T$3)))))))^2/((T$3)^2)/4)*(1+(SQRT(1+(4/(((NORMSINV(0.975)*SQRT(2*(($B95*2+T$3)/2)*(1-(($B95*2+T$3)/2))))+(NORMSINV(0.8)*(SQRT(($B95*(1-$B95))+(($B95+T$3)*(1-($B95+T$3)))))))^2/((T$3)^2)*T$3)))))^2</f>
        <v>#VALUE!</v>
      </c>
      <c r="U95" s="20" t="e">
        <f aca="false">(((NORMSINV(0.975)*SQRT(2*(($B95*2+U$3)/2)*(1-(($B95*2+U$3)/2))))+(NORMSINV(0.8)*(SQRT(($B95*(1-$B95))+(($B95+U$3)*(1-($B95+U$3)))))))^2/((U$3)^2)/4)*(1+(SQRT(1+(4/(((NORMSINV(0.975)*SQRT(2*(($B95*2+U$3)/2)*(1-(($B95*2+U$3)/2))))+(NORMSINV(0.8)*(SQRT(($B95*(1-$B95))+(($B95+U$3)*(1-($B95+U$3)))))))^2/((U$3)^2)*U$3)))))^2</f>
        <v>#VALUE!</v>
      </c>
      <c r="V95" s="34" t="e">
        <f aca="false">(((NORMSINV(0.975)*SQRT(2*(($B95*2+V$3)/2)*(1-(($B95*2+V$3)/2))))+(NORMSINV(0.8)*(SQRT(($B95*(1-$B95))+(($B95+V$3)*(1-($B95+V$3)))))))^2/((V$3)^2)/4)*(1+(SQRT(1+(4/(((NORMSINV(0.975)*SQRT(2*(($B95*2+V$3)/2)*(1-(($B95*2+V$3)/2))))+(NORMSINV(0.8)*(SQRT(($B95*(1-$B95))+(($B95+V$3)*(1-($B95+V$3)))))))^2/((V$3)^2)*V$3)))))^2</f>
        <v>#VALUE!</v>
      </c>
    </row>
    <row r="96" customFormat="false" ht="12.75" hidden="true" customHeight="false" outlineLevel="0" collapsed="false">
      <c r="B96" s="19" t="n">
        <v>0.93</v>
      </c>
      <c r="C96" s="23" t="n">
        <f aca="false">(((NORMSINV(0.975)*SQRT(2*(($B96*2+C$3)/2)*(1-(($B96*2+C$3)/2))))+(NORMSINV(0.8)*(SQRT(($B96*(1-$B96))+(($B96+C$3)*(1-($B96+C$3)))))))^2/((C$3)^2)/4)*(1+(SQRT(1+(4/(((NORMSINV(0.975)*SQRT(2*(($B96*2+C$3)/2)*(1-(($B96*2+C$3)/2))))+(NORMSINV(0.8)*(SQRT(($B96*(1-$B96))+(($B96+C$3)*(1-($B96+C$3)))))))^2/((C$3)^2)*C$3)))))^2</f>
        <v>307.361126970243</v>
      </c>
      <c r="D96" s="24" t="n">
        <f aca="false">(((NORMSINV(0.975)*SQRT(2*(($B96*2+D$3)/2)*(1-(($B96*2+D$3)/2))))+(NORMSINV(0.8)*(SQRT(($B96*(1-$B96))+(($B96+D$3)*(1-($B96+D$3)))))))^2/((D$3)^2)/4)*(1+(SQRT(1+(4/(((NORMSINV(0.975)*SQRT(2*(($B96*2+D$3)/2)*(1-(($B96*2+D$3)/2))))+(NORMSINV(0.8)*(SQRT(($B96*(1-$B96))+(($B96+D$3)*(1-($B96+D$3)))))))^2/((D$3)^2)*D$3)))))^2</f>
        <v>47.4532082703195</v>
      </c>
      <c r="E96" s="23" t="e">
        <f aca="false">(((NORMSINV(0.975)*SQRT(2*(($B96*2+E$3)/2)*(1-(($B96*2+E$3)/2))))+(NORMSINV(0.8)*(SQRT(($B96*(1-$B96))+(($B96+E$3)*(1-($B96+E$3)))))))^2/((E$3)^2)/4)*(1+(SQRT(1+(4/(((NORMSINV(0.975)*SQRT(2*(($B96*2+E$3)/2)*(1-(($B96*2+E$3)/2))))+(NORMSINV(0.8)*(SQRT(($B96*(1-$B96))+(($B96+E$3)*(1-($B96+E$3)))))))^2/((E$3)^2)*E$3)))))^2</f>
        <v>#VALUE!</v>
      </c>
      <c r="F96" s="24" t="e">
        <f aca="false">(((NORMSINV(0.975)*SQRT(2*(($B96*2+F$3)/2)*(1-(($B96*2+F$3)/2))))+(NORMSINV(0.8)*(SQRT(($B96*(1-$B96))+(($B96+F$3)*(1-($B96+F$3)))))))^2/((F$3)^2)/4)*(1+(SQRT(1+(4/(((NORMSINV(0.975)*SQRT(2*(($B96*2+F$3)/2)*(1-(($B96*2+F$3)/2))))+(NORMSINV(0.8)*(SQRT(($B96*(1-$B96))+(($B96+F$3)*(1-($B96+F$3)))))))^2/((F$3)^2)*F$3)))))^2</f>
        <v>#VALUE!</v>
      </c>
      <c r="G96" s="23" t="e">
        <f aca="false">(((NORMSINV(0.975)*SQRT(2*(($B96*2+G$3)/2)*(1-(($B96*2+G$3)/2))))+(NORMSINV(0.8)*(SQRT(($B96*(1-$B96))+(($B96+G$3)*(1-($B96+G$3)))))))^2/((G$3)^2)/4)*(1+(SQRT(1+(4/(((NORMSINV(0.975)*SQRT(2*(($B96*2+G$3)/2)*(1-(($B96*2+G$3)/2))))+(NORMSINV(0.8)*(SQRT(($B96*(1-$B96))+(($B96+G$3)*(1-($B96+G$3)))))))^2/((G$3)^2)*G$3)))))^2</f>
        <v>#VALUE!</v>
      </c>
      <c r="H96" s="24" t="e">
        <f aca="false">(((NORMSINV(0.975)*SQRT(2*(($B96*2+H$3)/2)*(1-(($B96*2+H$3)/2))))+(NORMSINV(0.8)*(SQRT(($B96*(1-$B96))+(($B96+H$3)*(1-($B96+H$3)))))))^2/((H$3)^2)/4)*(1+(SQRT(1+(4/(((NORMSINV(0.975)*SQRT(2*(($B96*2+H$3)/2)*(1-(($B96*2+H$3)/2))))+(NORMSINV(0.8)*(SQRT(($B96*(1-$B96))+(($B96+H$3)*(1-($B96+H$3)))))))^2/((H$3)^2)*H$3)))))^2</f>
        <v>#VALUE!</v>
      </c>
      <c r="I96" s="23" t="e">
        <f aca="false">(((NORMSINV(0.975)*SQRT(2*(($B96*2+I$3)/2)*(1-(($B96*2+I$3)/2))))+(NORMSINV(0.8)*(SQRT(($B96*(1-$B96))+(($B96+I$3)*(1-($B96+I$3)))))))^2/((I$3)^2)/4)*(1+(SQRT(1+(4/(((NORMSINV(0.975)*SQRT(2*(($B96*2+I$3)/2)*(1-(($B96*2+I$3)/2))))+(NORMSINV(0.8)*(SQRT(($B96*(1-$B96))+(($B96+I$3)*(1-($B96+I$3)))))))^2/((I$3)^2)*I$3)))))^2</f>
        <v>#VALUE!</v>
      </c>
      <c r="J96" s="24" t="e">
        <f aca="false">(((NORMSINV(0.975)*SQRT(2*(($B96*2+J$3)/2)*(1-(($B96*2+J$3)/2))))+(NORMSINV(0.8)*(SQRT(($B96*(1-$B96))+(($B96+J$3)*(1-($B96+J$3)))))))^2/((J$3)^2)/4)*(1+(SQRT(1+(4/(((NORMSINV(0.975)*SQRT(2*(($B96*2+J$3)/2)*(1-(($B96*2+J$3)/2))))+(NORMSINV(0.8)*(SQRT(($B96*(1-$B96))+(($B96+J$3)*(1-($B96+J$3)))))))^2/((J$3)^2)*J$3)))))^2</f>
        <v>#VALUE!</v>
      </c>
      <c r="K96" s="23" t="e">
        <f aca="false">(((NORMSINV(0.975)*SQRT(2*(($B96*2+K$3)/2)*(1-(($B96*2+K$3)/2))))+(NORMSINV(0.8)*(SQRT(($B96*(1-$B96))+(($B96+K$3)*(1-($B96+K$3)))))))^2/((K$3)^2)/4)*(1+(SQRT(1+(4/(((NORMSINV(0.975)*SQRT(2*(($B96*2+K$3)/2)*(1-(($B96*2+K$3)/2))))+(NORMSINV(0.8)*(SQRT(($B96*(1-$B96))+(($B96+K$3)*(1-($B96+K$3)))))))^2/((K$3)^2)*K$3)))))^2</f>
        <v>#VALUE!</v>
      </c>
      <c r="L96" s="24" t="e">
        <f aca="false">(((NORMSINV(0.975)*SQRT(2*(($B96*2+L$3)/2)*(1-(($B96*2+L$3)/2))))+(NORMSINV(0.8)*(SQRT(($B96*(1-$B96))+(($B96+L$3)*(1-($B96+L$3)))))))^2/((L$3)^2)/4)*(1+(SQRT(1+(4/(((NORMSINV(0.975)*SQRT(2*(($B96*2+L$3)/2)*(1-(($B96*2+L$3)/2))))+(NORMSINV(0.8)*(SQRT(($B96*(1-$B96))+(($B96+L$3)*(1-($B96+L$3)))))))^2/((L$3)^2)*L$3)))))^2</f>
        <v>#VALUE!</v>
      </c>
      <c r="M96" s="23" t="e">
        <f aca="false">(((NORMSINV(0.975)*SQRT(2*(($B96*2+M$3)/2)*(1-(($B96*2+M$3)/2))))+(NORMSINV(0.8)*(SQRT(($B96*(1-$B96))+(($B96+M$3)*(1-($B96+M$3)))))))^2/((M$3)^2)/4)*(1+(SQRT(1+(4/(((NORMSINV(0.975)*SQRT(2*(($B96*2+M$3)/2)*(1-(($B96*2+M$3)/2))))+(NORMSINV(0.8)*(SQRT(($B96*(1-$B96))+(($B96+M$3)*(1-($B96+M$3)))))))^2/((M$3)^2)*M$3)))))^2</f>
        <v>#VALUE!</v>
      </c>
      <c r="N96" s="24" t="e">
        <f aca="false">(((NORMSINV(0.975)*SQRT(2*(($B96*2+N$3)/2)*(1-(($B96*2+N$3)/2))))+(NORMSINV(0.8)*(SQRT(($B96*(1-$B96))+(($B96+N$3)*(1-($B96+N$3)))))))^2/((N$3)^2)/4)*(1+(SQRT(1+(4/(((NORMSINV(0.975)*SQRT(2*(($B96*2+N$3)/2)*(1-(($B96*2+N$3)/2))))+(NORMSINV(0.8)*(SQRT(($B96*(1-$B96))+(($B96+N$3)*(1-($B96+N$3)))))))^2/((N$3)^2)*N$3)))))^2</f>
        <v>#VALUE!</v>
      </c>
      <c r="O96" s="23" t="e">
        <f aca="false">(((NORMSINV(0.975)*SQRT(2*(($B96*2+O$3)/2)*(1-(($B96*2+O$3)/2))))+(NORMSINV(0.8)*(SQRT(($B96*(1-$B96))+(($B96+O$3)*(1-($B96+O$3)))))))^2/((O$3)^2)/4)*(1+(SQRT(1+(4/(((NORMSINV(0.975)*SQRT(2*(($B96*2+O$3)/2)*(1-(($B96*2+O$3)/2))))+(NORMSINV(0.8)*(SQRT(($B96*(1-$B96))+(($B96+O$3)*(1-($B96+O$3)))))))^2/((O$3)^2)*O$3)))))^2</f>
        <v>#VALUE!</v>
      </c>
      <c r="P96" s="24" t="e">
        <f aca="false">(((NORMSINV(0.975)*SQRT(2*(($B96*2+P$3)/2)*(1-(($B96*2+P$3)/2))))+(NORMSINV(0.8)*(SQRT(($B96*(1-$B96))+(($B96+P$3)*(1-($B96+P$3)))))))^2/((P$3)^2)/4)*(1+(SQRT(1+(4/(((NORMSINV(0.975)*SQRT(2*(($B96*2+P$3)/2)*(1-(($B96*2+P$3)/2))))+(NORMSINV(0.8)*(SQRT(($B96*(1-$B96))+(($B96+P$3)*(1-($B96+P$3)))))))^2/((P$3)^2)*P$3)))))^2</f>
        <v>#VALUE!</v>
      </c>
      <c r="Q96" s="23" t="e">
        <f aca="false">(((NORMSINV(0.975)*SQRT(2*(($B96*2+Q$3)/2)*(1-(($B96*2+Q$3)/2))))+(NORMSINV(0.8)*(SQRT(($B96*(1-$B96))+(($B96+Q$3)*(1-($B96+Q$3)))))))^2/((Q$3)^2)/4)*(1+(SQRT(1+(4/(((NORMSINV(0.975)*SQRT(2*(($B96*2+Q$3)/2)*(1-(($B96*2+Q$3)/2))))+(NORMSINV(0.8)*(SQRT(($B96*(1-$B96))+(($B96+Q$3)*(1-($B96+Q$3)))))))^2/((Q$3)^2)*Q$3)))))^2</f>
        <v>#VALUE!</v>
      </c>
      <c r="R96" s="24" t="e">
        <f aca="false">(((NORMSINV(0.975)*SQRT(2*(($B96*2+R$3)/2)*(1-(($B96*2+R$3)/2))))+(NORMSINV(0.8)*(SQRT(($B96*(1-$B96))+(($B96+R$3)*(1-($B96+R$3)))))))^2/((R$3)^2)/4)*(1+(SQRT(1+(4/(((NORMSINV(0.975)*SQRT(2*(($B96*2+R$3)/2)*(1-(($B96*2+R$3)/2))))+(NORMSINV(0.8)*(SQRT(($B96*(1-$B96))+(($B96+R$3)*(1-($B96+R$3)))))))^2/((R$3)^2)*R$3)))))^2</f>
        <v>#VALUE!</v>
      </c>
      <c r="S96" s="23" t="e">
        <f aca="false">(((NORMSINV(0.975)*SQRT(2*(($B96*2+S$3)/2)*(1-(($B96*2+S$3)/2))))+(NORMSINV(0.8)*(SQRT(($B96*(1-$B96))+(($B96+S$3)*(1-($B96+S$3)))))))^2/((S$3)^2)/4)*(1+(SQRT(1+(4/(((NORMSINV(0.975)*SQRT(2*(($B96*2+S$3)/2)*(1-(($B96*2+S$3)/2))))+(NORMSINV(0.8)*(SQRT(($B96*(1-$B96))+(($B96+S$3)*(1-($B96+S$3)))))))^2/((S$3)^2)*S$3)))))^2</f>
        <v>#VALUE!</v>
      </c>
      <c r="T96" s="24" t="e">
        <f aca="false">(((NORMSINV(0.975)*SQRT(2*(($B96*2+T$3)/2)*(1-(($B96*2+T$3)/2))))+(NORMSINV(0.8)*(SQRT(($B96*(1-$B96))+(($B96+T$3)*(1-($B96+T$3)))))))^2/((T$3)^2)/4)*(1+(SQRT(1+(4/(((NORMSINV(0.975)*SQRT(2*(($B96*2+T$3)/2)*(1-(($B96*2+T$3)/2))))+(NORMSINV(0.8)*(SQRT(($B96*(1-$B96))+(($B96+T$3)*(1-($B96+T$3)))))))^2/((T$3)^2)*T$3)))))^2</f>
        <v>#VALUE!</v>
      </c>
      <c r="U96" s="23" t="e">
        <f aca="false">(((NORMSINV(0.975)*SQRT(2*(($B96*2+U$3)/2)*(1-(($B96*2+U$3)/2))))+(NORMSINV(0.8)*(SQRT(($B96*(1-$B96))+(($B96+U$3)*(1-($B96+U$3)))))))^2/((U$3)^2)/4)*(1+(SQRT(1+(4/(((NORMSINV(0.975)*SQRT(2*(($B96*2+U$3)/2)*(1-(($B96*2+U$3)/2))))+(NORMSINV(0.8)*(SQRT(($B96*(1-$B96))+(($B96+U$3)*(1-($B96+U$3)))))))^2/((U$3)^2)*U$3)))))^2</f>
        <v>#VALUE!</v>
      </c>
      <c r="V96" s="24" t="e">
        <f aca="false">(((NORMSINV(0.975)*SQRT(2*(($B96*2+V$3)/2)*(1-(($B96*2+V$3)/2))))+(NORMSINV(0.8)*(SQRT(($B96*(1-$B96))+(($B96+V$3)*(1-($B96+V$3)))))))^2/((V$3)^2)/4)*(1+(SQRT(1+(4/(((NORMSINV(0.975)*SQRT(2*(($B96*2+V$3)/2)*(1-(($B96*2+V$3)/2))))+(NORMSINV(0.8)*(SQRT(($B96*(1-$B96))+(($B96+V$3)*(1-($B96+V$3)))))))^2/((V$3)^2)*V$3)))))^2</f>
        <v>#VALUE!</v>
      </c>
    </row>
    <row r="97" customFormat="false" ht="12.75" hidden="true" customHeight="false" outlineLevel="0" collapsed="false">
      <c r="B97" s="19" t="n">
        <v>0.94</v>
      </c>
      <c r="C97" s="20" t="n">
        <f aca="false">(((NORMSINV(0.975)*SQRT(2*(($B97*2+C$3)/2)*(1-(($B97*2+C$3)/2))))+(NORMSINV(0.8)*(SQRT(($B97*(1-$B97))+(($B97+C$3)*(1-($B97+C$3)))))))^2/((C$3)^2)/4)*(1+(SQRT(1+(4/(((NORMSINV(0.975)*SQRT(2*(($B97*2+C$3)/2)*(1-(($B97*2+C$3)/2))))+(NORMSINV(0.8)*(SQRT(($B97*(1-$B97))+(($B97+C$3)*(1-($B97+C$3)))))))^2/((C$3)^2)*C$3)))))^2</f>
        <v>249.289381408143</v>
      </c>
      <c r="D97" s="34" t="n">
        <f aca="false">(((NORMSINV(0.975)*SQRT(2*(($B97*2+D$3)/2)*(1-(($B97*2+D$3)/2))))+(NORMSINV(0.8)*(SQRT(($B97*(1-$B97))+(($B97+D$3)*(1-($B97+D$3)))))))^2/((D$3)^2)/4)*(1+(SQRT(1+(4/(((NORMSINV(0.975)*SQRT(2*(($B97*2+D$3)/2)*(1-(($B97*2+D$3)/2))))+(NORMSINV(0.8)*(SQRT(($B97*(1-$B97))+(($B97+D$3)*(1-($B97+D$3)))))))^2/((D$3)^2)*D$3)))))^2</f>
        <v>31.0849459051226</v>
      </c>
      <c r="E97" s="20" t="e">
        <f aca="false">(((NORMSINV(0.975)*SQRT(2*(($B97*2+E$3)/2)*(1-(($B97*2+E$3)/2))))+(NORMSINV(0.8)*(SQRT(($B97*(1-$B97))+(($B97+E$3)*(1-($B97+E$3)))))))^2/((E$3)^2)/4)*(1+(SQRT(1+(4/(((NORMSINV(0.975)*SQRT(2*(($B97*2+E$3)/2)*(1-(($B97*2+E$3)/2))))+(NORMSINV(0.8)*(SQRT(($B97*(1-$B97))+(($B97+E$3)*(1-($B97+E$3)))))))^2/((E$3)^2)*E$3)))))^2</f>
        <v>#VALUE!</v>
      </c>
      <c r="F97" s="34" t="e">
        <f aca="false">(((NORMSINV(0.975)*SQRT(2*(($B97*2+F$3)/2)*(1-(($B97*2+F$3)/2))))+(NORMSINV(0.8)*(SQRT(($B97*(1-$B97))+(($B97+F$3)*(1-($B97+F$3)))))))^2/((F$3)^2)/4)*(1+(SQRT(1+(4/(((NORMSINV(0.975)*SQRT(2*(($B97*2+F$3)/2)*(1-(($B97*2+F$3)/2))))+(NORMSINV(0.8)*(SQRT(($B97*(1-$B97))+(($B97+F$3)*(1-($B97+F$3)))))))^2/((F$3)^2)*F$3)))))^2</f>
        <v>#VALUE!</v>
      </c>
      <c r="G97" s="20" t="e">
        <f aca="false">(((NORMSINV(0.975)*SQRT(2*(($B97*2+G$3)/2)*(1-(($B97*2+G$3)/2))))+(NORMSINV(0.8)*(SQRT(($B97*(1-$B97))+(($B97+G$3)*(1-($B97+G$3)))))))^2/((G$3)^2)/4)*(1+(SQRT(1+(4/(((NORMSINV(0.975)*SQRT(2*(($B97*2+G$3)/2)*(1-(($B97*2+G$3)/2))))+(NORMSINV(0.8)*(SQRT(($B97*(1-$B97))+(($B97+G$3)*(1-($B97+G$3)))))))^2/((G$3)^2)*G$3)))))^2</f>
        <v>#VALUE!</v>
      </c>
      <c r="H97" s="34" t="e">
        <f aca="false">(((NORMSINV(0.975)*SQRT(2*(($B97*2+H$3)/2)*(1-(($B97*2+H$3)/2))))+(NORMSINV(0.8)*(SQRT(($B97*(1-$B97))+(($B97+H$3)*(1-($B97+H$3)))))))^2/((H$3)^2)/4)*(1+(SQRT(1+(4/(((NORMSINV(0.975)*SQRT(2*(($B97*2+H$3)/2)*(1-(($B97*2+H$3)/2))))+(NORMSINV(0.8)*(SQRT(($B97*(1-$B97))+(($B97+H$3)*(1-($B97+H$3)))))))^2/((H$3)^2)*H$3)))))^2</f>
        <v>#VALUE!</v>
      </c>
      <c r="I97" s="20" t="e">
        <f aca="false">(((NORMSINV(0.975)*SQRT(2*(($B97*2+I$3)/2)*(1-(($B97*2+I$3)/2))))+(NORMSINV(0.8)*(SQRT(($B97*(1-$B97))+(($B97+I$3)*(1-($B97+I$3)))))))^2/((I$3)^2)/4)*(1+(SQRT(1+(4/(((NORMSINV(0.975)*SQRT(2*(($B97*2+I$3)/2)*(1-(($B97*2+I$3)/2))))+(NORMSINV(0.8)*(SQRT(($B97*(1-$B97))+(($B97+I$3)*(1-($B97+I$3)))))))^2/((I$3)^2)*I$3)))))^2</f>
        <v>#VALUE!</v>
      </c>
      <c r="J97" s="34" t="e">
        <f aca="false">(((NORMSINV(0.975)*SQRT(2*(($B97*2+J$3)/2)*(1-(($B97*2+J$3)/2))))+(NORMSINV(0.8)*(SQRT(($B97*(1-$B97))+(($B97+J$3)*(1-($B97+J$3)))))))^2/((J$3)^2)/4)*(1+(SQRT(1+(4/(((NORMSINV(0.975)*SQRT(2*(($B97*2+J$3)/2)*(1-(($B97*2+J$3)/2))))+(NORMSINV(0.8)*(SQRT(($B97*(1-$B97))+(($B97+J$3)*(1-($B97+J$3)))))))^2/((J$3)^2)*J$3)))))^2</f>
        <v>#VALUE!</v>
      </c>
      <c r="K97" s="20" t="e">
        <f aca="false">(((NORMSINV(0.975)*SQRT(2*(($B97*2+K$3)/2)*(1-(($B97*2+K$3)/2))))+(NORMSINV(0.8)*(SQRT(($B97*(1-$B97))+(($B97+K$3)*(1-($B97+K$3)))))))^2/((K$3)^2)/4)*(1+(SQRT(1+(4/(((NORMSINV(0.975)*SQRT(2*(($B97*2+K$3)/2)*(1-(($B97*2+K$3)/2))))+(NORMSINV(0.8)*(SQRT(($B97*(1-$B97))+(($B97+K$3)*(1-($B97+K$3)))))))^2/((K$3)^2)*K$3)))))^2</f>
        <v>#VALUE!</v>
      </c>
      <c r="L97" s="34" t="e">
        <f aca="false">(((NORMSINV(0.975)*SQRT(2*(($B97*2+L$3)/2)*(1-(($B97*2+L$3)/2))))+(NORMSINV(0.8)*(SQRT(($B97*(1-$B97))+(($B97+L$3)*(1-($B97+L$3)))))))^2/((L$3)^2)/4)*(1+(SQRT(1+(4/(((NORMSINV(0.975)*SQRT(2*(($B97*2+L$3)/2)*(1-(($B97*2+L$3)/2))))+(NORMSINV(0.8)*(SQRT(($B97*(1-$B97))+(($B97+L$3)*(1-($B97+L$3)))))))^2/((L$3)^2)*L$3)))))^2</f>
        <v>#VALUE!</v>
      </c>
      <c r="M97" s="20" t="e">
        <f aca="false">(((NORMSINV(0.975)*SQRT(2*(($B97*2+M$3)/2)*(1-(($B97*2+M$3)/2))))+(NORMSINV(0.8)*(SQRT(($B97*(1-$B97))+(($B97+M$3)*(1-($B97+M$3)))))))^2/((M$3)^2)/4)*(1+(SQRT(1+(4/(((NORMSINV(0.975)*SQRT(2*(($B97*2+M$3)/2)*(1-(($B97*2+M$3)/2))))+(NORMSINV(0.8)*(SQRT(($B97*(1-$B97))+(($B97+M$3)*(1-($B97+M$3)))))))^2/((M$3)^2)*M$3)))))^2</f>
        <v>#VALUE!</v>
      </c>
      <c r="N97" s="34" t="e">
        <f aca="false">(((NORMSINV(0.975)*SQRT(2*(($B97*2+N$3)/2)*(1-(($B97*2+N$3)/2))))+(NORMSINV(0.8)*(SQRT(($B97*(1-$B97))+(($B97+N$3)*(1-($B97+N$3)))))))^2/((N$3)^2)/4)*(1+(SQRT(1+(4/(((NORMSINV(0.975)*SQRT(2*(($B97*2+N$3)/2)*(1-(($B97*2+N$3)/2))))+(NORMSINV(0.8)*(SQRT(($B97*(1-$B97))+(($B97+N$3)*(1-($B97+N$3)))))))^2/((N$3)^2)*N$3)))))^2</f>
        <v>#VALUE!</v>
      </c>
      <c r="O97" s="20" t="e">
        <f aca="false">(((NORMSINV(0.975)*SQRT(2*(($B97*2+O$3)/2)*(1-(($B97*2+O$3)/2))))+(NORMSINV(0.8)*(SQRT(($B97*(1-$B97))+(($B97+O$3)*(1-($B97+O$3)))))))^2/((O$3)^2)/4)*(1+(SQRT(1+(4/(((NORMSINV(0.975)*SQRT(2*(($B97*2+O$3)/2)*(1-(($B97*2+O$3)/2))))+(NORMSINV(0.8)*(SQRT(($B97*(1-$B97))+(($B97+O$3)*(1-($B97+O$3)))))))^2/((O$3)^2)*O$3)))))^2</f>
        <v>#VALUE!</v>
      </c>
      <c r="P97" s="34" t="e">
        <f aca="false">(((NORMSINV(0.975)*SQRT(2*(($B97*2+P$3)/2)*(1-(($B97*2+P$3)/2))))+(NORMSINV(0.8)*(SQRT(($B97*(1-$B97))+(($B97+P$3)*(1-($B97+P$3)))))))^2/((P$3)^2)/4)*(1+(SQRT(1+(4/(((NORMSINV(0.975)*SQRT(2*(($B97*2+P$3)/2)*(1-(($B97*2+P$3)/2))))+(NORMSINV(0.8)*(SQRT(($B97*(1-$B97))+(($B97+P$3)*(1-($B97+P$3)))))))^2/((P$3)^2)*P$3)))))^2</f>
        <v>#VALUE!</v>
      </c>
      <c r="Q97" s="20" t="e">
        <f aca="false">(((NORMSINV(0.975)*SQRT(2*(($B97*2+Q$3)/2)*(1-(($B97*2+Q$3)/2))))+(NORMSINV(0.8)*(SQRT(($B97*(1-$B97))+(($B97+Q$3)*(1-($B97+Q$3)))))))^2/((Q$3)^2)/4)*(1+(SQRT(1+(4/(((NORMSINV(0.975)*SQRT(2*(($B97*2+Q$3)/2)*(1-(($B97*2+Q$3)/2))))+(NORMSINV(0.8)*(SQRT(($B97*(1-$B97))+(($B97+Q$3)*(1-($B97+Q$3)))))))^2/((Q$3)^2)*Q$3)))))^2</f>
        <v>#VALUE!</v>
      </c>
      <c r="R97" s="34" t="e">
        <f aca="false">(((NORMSINV(0.975)*SQRT(2*(($B97*2+R$3)/2)*(1-(($B97*2+R$3)/2))))+(NORMSINV(0.8)*(SQRT(($B97*(1-$B97))+(($B97+R$3)*(1-($B97+R$3)))))))^2/((R$3)^2)/4)*(1+(SQRT(1+(4/(((NORMSINV(0.975)*SQRT(2*(($B97*2+R$3)/2)*(1-(($B97*2+R$3)/2))))+(NORMSINV(0.8)*(SQRT(($B97*(1-$B97))+(($B97+R$3)*(1-($B97+R$3)))))))^2/((R$3)^2)*R$3)))))^2</f>
        <v>#VALUE!</v>
      </c>
      <c r="S97" s="20" t="e">
        <f aca="false">(((NORMSINV(0.975)*SQRT(2*(($B97*2+S$3)/2)*(1-(($B97*2+S$3)/2))))+(NORMSINV(0.8)*(SQRT(($B97*(1-$B97))+(($B97+S$3)*(1-($B97+S$3)))))))^2/((S$3)^2)/4)*(1+(SQRT(1+(4/(((NORMSINV(0.975)*SQRT(2*(($B97*2+S$3)/2)*(1-(($B97*2+S$3)/2))))+(NORMSINV(0.8)*(SQRT(($B97*(1-$B97))+(($B97+S$3)*(1-($B97+S$3)))))))^2/((S$3)^2)*S$3)))))^2</f>
        <v>#VALUE!</v>
      </c>
      <c r="T97" s="34" t="e">
        <f aca="false">(((NORMSINV(0.975)*SQRT(2*(($B97*2+T$3)/2)*(1-(($B97*2+T$3)/2))))+(NORMSINV(0.8)*(SQRT(($B97*(1-$B97))+(($B97+T$3)*(1-($B97+T$3)))))))^2/((T$3)^2)/4)*(1+(SQRT(1+(4/(((NORMSINV(0.975)*SQRT(2*(($B97*2+T$3)/2)*(1-(($B97*2+T$3)/2))))+(NORMSINV(0.8)*(SQRT(($B97*(1-$B97))+(($B97+T$3)*(1-($B97+T$3)))))))^2/((T$3)^2)*T$3)))))^2</f>
        <v>#VALUE!</v>
      </c>
      <c r="U97" s="20" t="e">
        <f aca="false">(((NORMSINV(0.975)*SQRT(2*(($B97*2+U$3)/2)*(1-(($B97*2+U$3)/2))))+(NORMSINV(0.8)*(SQRT(($B97*(1-$B97))+(($B97+U$3)*(1-($B97+U$3)))))))^2/((U$3)^2)/4)*(1+(SQRT(1+(4/(((NORMSINV(0.975)*SQRT(2*(($B97*2+U$3)/2)*(1-(($B97*2+U$3)/2))))+(NORMSINV(0.8)*(SQRT(($B97*(1-$B97))+(($B97+U$3)*(1-($B97+U$3)))))))^2/((U$3)^2)*U$3)))))^2</f>
        <v>#VALUE!</v>
      </c>
      <c r="V97" s="34" t="e">
        <f aca="false">(((NORMSINV(0.975)*SQRT(2*(($B97*2+V$3)/2)*(1-(($B97*2+V$3)/2))))+(NORMSINV(0.8)*(SQRT(($B97*(1-$B97))+(($B97+V$3)*(1-($B97+V$3)))))))^2/((V$3)^2)/4)*(1+(SQRT(1+(4/(((NORMSINV(0.975)*SQRT(2*(($B97*2+V$3)/2)*(1-(($B97*2+V$3)/2))))+(NORMSINV(0.8)*(SQRT(($B97*(1-$B97))+(($B97+V$3)*(1-($B97+V$3)))))))^2/((V$3)^2)*V$3)))))^2</f>
        <v>#VALUE!</v>
      </c>
    </row>
    <row r="98" customFormat="false" ht="12.75" hidden="true" customHeight="false" outlineLevel="0" collapsed="false">
      <c r="B98" s="19" t="n">
        <v>0.95</v>
      </c>
      <c r="C98" s="23" t="n">
        <f aca="false">(((NORMSINV(0.975)*SQRT(2*(($B98*2+C$3)/2)*(1-(($B98*2+C$3)/2))))+(NORMSINV(0.8)*(SQRT(($B98*(1-$B98))+(($B98+C$3)*(1-($B98+C$3)))))))^2/((C$3)^2)/4)*(1+(SQRT(1+(4/(((NORMSINV(0.975)*SQRT(2*(($B98*2+C$3)/2)*(1-(($B98*2+C$3)/2))))+(NORMSINV(0.8)*(SQRT(($B98*(1-$B98))+(($B98+C$3)*(1-($B98+C$3)))))))^2/((C$3)^2)*C$3)))))^2</f>
        <v>189.760946834002</v>
      </c>
      <c r="D98" s="24" t="e">
        <f aca="false">(((NORMSINV(0.975)*SQRT(2*(($B98*2+D$3)/2)*(1-(($B98*2+D$3)/2))))+(NORMSINV(0.8)*(SQRT(($B98*(1-$B98))+(($B98+D$3)*(1-($B98+D$3)))))))^2/((D$3)^2)/4)*(1+(SQRT(1+(4/(((NORMSINV(0.975)*SQRT(2*(($B98*2+D$3)/2)*(1-(($B98*2+D$3)/2))))+(NORMSINV(0.8)*(SQRT(($B98*(1-$B98))+(($B98+D$3)*(1-($B98+D$3)))))))^2/((D$3)^2)*D$3)))))^2</f>
        <v>#VALUE!</v>
      </c>
      <c r="E98" s="23" t="e">
        <f aca="false">(((NORMSINV(0.975)*SQRT(2*(($B98*2+E$3)/2)*(1-(($B98*2+E$3)/2))))+(NORMSINV(0.8)*(SQRT(($B98*(1-$B98))+(($B98+E$3)*(1-($B98+E$3)))))))^2/((E$3)^2)/4)*(1+(SQRT(1+(4/(((NORMSINV(0.975)*SQRT(2*(($B98*2+E$3)/2)*(1-(($B98*2+E$3)/2))))+(NORMSINV(0.8)*(SQRT(($B98*(1-$B98))+(($B98+E$3)*(1-($B98+E$3)))))))^2/((E$3)^2)*E$3)))))^2</f>
        <v>#VALUE!</v>
      </c>
      <c r="F98" s="24" t="e">
        <f aca="false">(((NORMSINV(0.975)*SQRT(2*(($B98*2+F$3)/2)*(1-(($B98*2+F$3)/2))))+(NORMSINV(0.8)*(SQRT(($B98*(1-$B98))+(($B98+F$3)*(1-($B98+F$3)))))))^2/((F$3)^2)/4)*(1+(SQRT(1+(4/(((NORMSINV(0.975)*SQRT(2*(($B98*2+F$3)/2)*(1-(($B98*2+F$3)/2))))+(NORMSINV(0.8)*(SQRT(($B98*(1-$B98))+(($B98+F$3)*(1-($B98+F$3)))))))^2/((F$3)^2)*F$3)))))^2</f>
        <v>#VALUE!</v>
      </c>
      <c r="G98" s="23" t="e">
        <f aca="false">(((NORMSINV(0.975)*SQRT(2*(($B98*2+G$3)/2)*(1-(($B98*2+G$3)/2))))+(NORMSINV(0.8)*(SQRT(($B98*(1-$B98))+(($B98+G$3)*(1-($B98+G$3)))))))^2/((G$3)^2)/4)*(1+(SQRT(1+(4/(((NORMSINV(0.975)*SQRT(2*(($B98*2+G$3)/2)*(1-(($B98*2+G$3)/2))))+(NORMSINV(0.8)*(SQRT(($B98*(1-$B98))+(($B98+G$3)*(1-($B98+G$3)))))))^2/((G$3)^2)*G$3)))))^2</f>
        <v>#VALUE!</v>
      </c>
      <c r="H98" s="24" t="e">
        <f aca="false">(((NORMSINV(0.975)*SQRT(2*(($B98*2+H$3)/2)*(1-(($B98*2+H$3)/2))))+(NORMSINV(0.8)*(SQRT(($B98*(1-$B98))+(($B98+H$3)*(1-($B98+H$3)))))))^2/((H$3)^2)/4)*(1+(SQRT(1+(4/(((NORMSINV(0.975)*SQRT(2*(($B98*2+H$3)/2)*(1-(($B98*2+H$3)/2))))+(NORMSINV(0.8)*(SQRT(($B98*(1-$B98))+(($B98+H$3)*(1-($B98+H$3)))))))^2/((H$3)^2)*H$3)))))^2</f>
        <v>#VALUE!</v>
      </c>
      <c r="I98" s="23" t="e">
        <f aca="false">(((NORMSINV(0.975)*SQRT(2*(($B98*2+I$3)/2)*(1-(($B98*2+I$3)/2))))+(NORMSINV(0.8)*(SQRT(($B98*(1-$B98))+(($B98+I$3)*(1-($B98+I$3)))))))^2/((I$3)^2)/4)*(1+(SQRT(1+(4/(((NORMSINV(0.975)*SQRT(2*(($B98*2+I$3)/2)*(1-(($B98*2+I$3)/2))))+(NORMSINV(0.8)*(SQRT(($B98*(1-$B98))+(($B98+I$3)*(1-($B98+I$3)))))))^2/((I$3)^2)*I$3)))))^2</f>
        <v>#VALUE!</v>
      </c>
      <c r="J98" s="24" t="e">
        <f aca="false">(((NORMSINV(0.975)*SQRT(2*(($B98*2+J$3)/2)*(1-(($B98*2+J$3)/2))))+(NORMSINV(0.8)*(SQRT(($B98*(1-$B98))+(($B98+J$3)*(1-($B98+J$3)))))))^2/((J$3)^2)/4)*(1+(SQRT(1+(4/(((NORMSINV(0.975)*SQRT(2*(($B98*2+J$3)/2)*(1-(($B98*2+J$3)/2))))+(NORMSINV(0.8)*(SQRT(($B98*(1-$B98))+(($B98+J$3)*(1-($B98+J$3)))))))^2/((J$3)^2)*J$3)))))^2</f>
        <v>#VALUE!</v>
      </c>
      <c r="K98" s="23" t="e">
        <f aca="false">(((NORMSINV(0.975)*SQRT(2*(($B98*2+K$3)/2)*(1-(($B98*2+K$3)/2))))+(NORMSINV(0.8)*(SQRT(($B98*(1-$B98))+(($B98+K$3)*(1-($B98+K$3)))))))^2/((K$3)^2)/4)*(1+(SQRT(1+(4/(((NORMSINV(0.975)*SQRT(2*(($B98*2+K$3)/2)*(1-(($B98*2+K$3)/2))))+(NORMSINV(0.8)*(SQRT(($B98*(1-$B98))+(($B98+K$3)*(1-($B98+K$3)))))))^2/((K$3)^2)*K$3)))))^2</f>
        <v>#VALUE!</v>
      </c>
      <c r="L98" s="24" t="e">
        <f aca="false">(((NORMSINV(0.975)*SQRT(2*(($B98*2+L$3)/2)*(1-(($B98*2+L$3)/2))))+(NORMSINV(0.8)*(SQRT(($B98*(1-$B98))+(($B98+L$3)*(1-($B98+L$3)))))))^2/((L$3)^2)/4)*(1+(SQRT(1+(4/(((NORMSINV(0.975)*SQRT(2*(($B98*2+L$3)/2)*(1-(($B98*2+L$3)/2))))+(NORMSINV(0.8)*(SQRT(($B98*(1-$B98))+(($B98+L$3)*(1-($B98+L$3)))))))^2/((L$3)^2)*L$3)))))^2</f>
        <v>#VALUE!</v>
      </c>
      <c r="M98" s="23" t="e">
        <f aca="false">(((NORMSINV(0.975)*SQRT(2*(($B98*2+M$3)/2)*(1-(($B98*2+M$3)/2))))+(NORMSINV(0.8)*(SQRT(($B98*(1-$B98))+(($B98+M$3)*(1-($B98+M$3)))))))^2/((M$3)^2)/4)*(1+(SQRT(1+(4/(((NORMSINV(0.975)*SQRT(2*(($B98*2+M$3)/2)*(1-(($B98*2+M$3)/2))))+(NORMSINV(0.8)*(SQRT(($B98*(1-$B98))+(($B98+M$3)*(1-($B98+M$3)))))))^2/((M$3)^2)*M$3)))))^2</f>
        <v>#VALUE!</v>
      </c>
      <c r="N98" s="24" t="e">
        <f aca="false">(((NORMSINV(0.975)*SQRT(2*(($B98*2+N$3)/2)*(1-(($B98*2+N$3)/2))))+(NORMSINV(0.8)*(SQRT(($B98*(1-$B98))+(($B98+N$3)*(1-($B98+N$3)))))))^2/((N$3)^2)/4)*(1+(SQRT(1+(4/(((NORMSINV(0.975)*SQRT(2*(($B98*2+N$3)/2)*(1-(($B98*2+N$3)/2))))+(NORMSINV(0.8)*(SQRT(($B98*(1-$B98))+(($B98+N$3)*(1-($B98+N$3)))))))^2/((N$3)^2)*N$3)))))^2</f>
        <v>#VALUE!</v>
      </c>
      <c r="O98" s="23" t="e">
        <f aca="false">(((NORMSINV(0.975)*SQRT(2*(($B98*2+O$3)/2)*(1-(($B98*2+O$3)/2))))+(NORMSINV(0.8)*(SQRT(($B98*(1-$B98))+(($B98+O$3)*(1-($B98+O$3)))))))^2/((O$3)^2)/4)*(1+(SQRT(1+(4/(((NORMSINV(0.975)*SQRT(2*(($B98*2+O$3)/2)*(1-(($B98*2+O$3)/2))))+(NORMSINV(0.8)*(SQRT(($B98*(1-$B98))+(($B98+O$3)*(1-($B98+O$3)))))))^2/((O$3)^2)*O$3)))))^2</f>
        <v>#VALUE!</v>
      </c>
      <c r="P98" s="24" t="e">
        <f aca="false">(((NORMSINV(0.975)*SQRT(2*(($B98*2+P$3)/2)*(1-(($B98*2+P$3)/2))))+(NORMSINV(0.8)*(SQRT(($B98*(1-$B98))+(($B98+P$3)*(1-($B98+P$3)))))))^2/((P$3)^2)/4)*(1+(SQRT(1+(4/(((NORMSINV(0.975)*SQRT(2*(($B98*2+P$3)/2)*(1-(($B98*2+P$3)/2))))+(NORMSINV(0.8)*(SQRT(($B98*(1-$B98))+(($B98+P$3)*(1-($B98+P$3)))))))^2/((P$3)^2)*P$3)))))^2</f>
        <v>#VALUE!</v>
      </c>
      <c r="Q98" s="23" t="e">
        <f aca="false">(((NORMSINV(0.975)*SQRT(2*(($B98*2+Q$3)/2)*(1-(($B98*2+Q$3)/2))))+(NORMSINV(0.8)*(SQRT(($B98*(1-$B98))+(($B98+Q$3)*(1-($B98+Q$3)))))))^2/((Q$3)^2)/4)*(1+(SQRT(1+(4/(((NORMSINV(0.975)*SQRT(2*(($B98*2+Q$3)/2)*(1-(($B98*2+Q$3)/2))))+(NORMSINV(0.8)*(SQRT(($B98*(1-$B98))+(($B98+Q$3)*(1-($B98+Q$3)))))))^2/((Q$3)^2)*Q$3)))))^2</f>
        <v>#VALUE!</v>
      </c>
      <c r="R98" s="24" t="e">
        <f aca="false">(((NORMSINV(0.975)*SQRT(2*(($B98*2+R$3)/2)*(1-(($B98*2+R$3)/2))))+(NORMSINV(0.8)*(SQRT(($B98*(1-$B98))+(($B98+R$3)*(1-($B98+R$3)))))))^2/((R$3)^2)/4)*(1+(SQRT(1+(4/(((NORMSINV(0.975)*SQRT(2*(($B98*2+R$3)/2)*(1-(($B98*2+R$3)/2))))+(NORMSINV(0.8)*(SQRT(($B98*(1-$B98))+(($B98+R$3)*(1-($B98+R$3)))))))^2/((R$3)^2)*R$3)))))^2</f>
        <v>#VALUE!</v>
      </c>
      <c r="S98" s="23" t="e">
        <f aca="false">(((NORMSINV(0.975)*SQRT(2*(($B98*2+S$3)/2)*(1-(($B98*2+S$3)/2))))+(NORMSINV(0.8)*(SQRT(($B98*(1-$B98))+(($B98+S$3)*(1-($B98+S$3)))))))^2/((S$3)^2)/4)*(1+(SQRT(1+(4/(((NORMSINV(0.975)*SQRT(2*(($B98*2+S$3)/2)*(1-(($B98*2+S$3)/2))))+(NORMSINV(0.8)*(SQRT(($B98*(1-$B98))+(($B98+S$3)*(1-($B98+S$3)))))))^2/((S$3)^2)*S$3)))))^2</f>
        <v>#VALUE!</v>
      </c>
      <c r="T98" s="24" t="e">
        <f aca="false">(((NORMSINV(0.975)*SQRT(2*(($B98*2+T$3)/2)*(1-(($B98*2+T$3)/2))))+(NORMSINV(0.8)*(SQRT(($B98*(1-$B98))+(($B98+T$3)*(1-($B98+T$3)))))))^2/((T$3)^2)/4)*(1+(SQRT(1+(4/(((NORMSINV(0.975)*SQRT(2*(($B98*2+T$3)/2)*(1-(($B98*2+T$3)/2))))+(NORMSINV(0.8)*(SQRT(($B98*(1-$B98))+(($B98+T$3)*(1-($B98+T$3)))))))^2/((T$3)^2)*T$3)))))^2</f>
        <v>#VALUE!</v>
      </c>
      <c r="U98" s="23" t="e">
        <f aca="false">(((NORMSINV(0.975)*SQRT(2*(($B98*2+U$3)/2)*(1-(($B98*2+U$3)/2))))+(NORMSINV(0.8)*(SQRT(($B98*(1-$B98))+(($B98+U$3)*(1-($B98+U$3)))))))^2/((U$3)^2)/4)*(1+(SQRT(1+(4/(((NORMSINV(0.975)*SQRT(2*(($B98*2+U$3)/2)*(1-(($B98*2+U$3)/2))))+(NORMSINV(0.8)*(SQRT(($B98*(1-$B98))+(($B98+U$3)*(1-($B98+U$3)))))))^2/((U$3)^2)*U$3)))))^2</f>
        <v>#VALUE!</v>
      </c>
      <c r="V98" s="24" t="e">
        <f aca="false">(((NORMSINV(0.975)*SQRT(2*(($B98*2+V$3)/2)*(1-(($B98*2+V$3)/2))))+(NORMSINV(0.8)*(SQRT(($B98*(1-$B98))+(($B98+V$3)*(1-($B98+V$3)))))))^2/((V$3)^2)/4)*(1+(SQRT(1+(4/(((NORMSINV(0.975)*SQRT(2*(($B98*2+V$3)/2)*(1-(($B98*2+V$3)/2))))+(NORMSINV(0.8)*(SQRT(($B98*(1-$B98))+(($B98+V$3)*(1-($B98+V$3)))))))^2/((V$3)^2)*V$3)))))^2</f>
        <v>#VALUE!</v>
      </c>
    </row>
    <row r="99" customFormat="false" ht="12.75" hidden="true" customHeight="false" outlineLevel="0" collapsed="false">
      <c r="B99" s="19" t="n">
        <v>0.96</v>
      </c>
      <c r="C99" s="20" t="n">
        <f aca="false">(((NORMSINV(0.975)*SQRT(2*(($B99*2+C$3)/2)*(1-(($B99*2+C$3)/2))))+(NORMSINV(0.8)*(SQRT(($B99*(1-$B99))+(($B99+C$3)*(1-($B99+C$3)))))))^2/((C$3)^2)/4)*(1+(SQRT(1+(4/(((NORMSINV(0.975)*SQRT(2*(($B99*2+C$3)/2)*(1-(($B99*2+C$3)/2))))+(NORMSINV(0.8)*(SQRT(($B99*(1-$B99))+(($B99+C$3)*(1-($B99+C$3)))))))^2/((C$3)^2)*C$3)))))^2</f>
        <v>128.472400736823</v>
      </c>
      <c r="D99" s="34" t="e">
        <f aca="false">(((NORMSINV(0.975)*SQRT(2*(($B99*2+D$3)/2)*(1-(($B99*2+D$3)/2))))+(NORMSINV(0.8)*(SQRT(($B99*(1-$B99))+(($B99+D$3)*(1-($B99+D$3)))))))^2/((D$3)^2)/4)*(1+(SQRT(1+(4/(((NORMSINV(0.975)*SQRT(2*(($B99*2+D$3)/2)*(1-(($B99*2+D$3)/2))))+(NORMSINV(0.8)*(SQRT(($B99*(1-$B99))+(($B99+D$3)*(1-($B99+D$3)))))))^2/((D$3)^2)*D$3)))))^2</f>
        <v>#VALUE!</v>
      </c>
      <c r="E99" s="20" t="e">
        <f aca="false">(((NORMSINV(0.975)*SQRT(2*(($B99*2+E$3)/2)*(1-(($B99*2+E$3)/2))))+(NORMSINV(0.8)*(SQRT(($B99*(1-$B99))+(($B99+E$3)*(1-($B99+E$3)))))))^2/((E$3)^2)/4)*(1+(SQRT(1+(4/(((NORMSINV(0.975)*SQRT(2*(($B99*2+E$3)/2)*(1-(($B99*2+E$3)/2))))+(NORMSINV(0.8)*(SQRT(($B99*(1-$B99))+(($B99+E$3)*(1-($B99+E$3)))))))^2/((E$3)^2)*E$3)))))^2</f>
        <v>#VALUE!</v>
      </c>
      <c r="F99" s="34" t="e">
        <f aca="false">(((NORMSINV(0.975)*SQRT(2*(($B99*2+F$3)/2)*(1-(($B99*2+F$3)/2))))+(NORMSINV(0.8)*(SQRT(($B99*(1-$B99))+(($B99+F$3)*(1-($B99+F$3)))))))^2/((F$3)^2)/4)*(1+(SQRT(1+(4/(((NORMSINV(0.975)*SQRT(2*(($B99*2+F$3)/2)*(1-(($B99*2+F$3)/2))))+(NORMSINV(0.8)*(SQRT(($B99*(1-$B99))+(($B99+F$3)*(1-($B99+F$3)))))))^2/((F$3)^2)*F$3)))))^2</f>
        <v>#VALUE!</v>
      </c>
      <c r="G99" s="20" t="e">
        <f aca="false">(((NORMSINV(0.975)*SQRT(2*(($B99*2+G$3)/2)*(1-(($B99*2+G$3)/2))))+(NORMSINV(0.8)*(SQRT(($B99*(1-$B99))+(($B99+G$3)*(1-($B99+G$3)))))))^2/((G$3)^2)/4)*(1+(SQRT(1+(4/(((NORMSINV(0.975)*SQRT(2*(($B99*2+G$3)/2)*(1-(($B99*2+G$3)/2))))+(NORMSINV(0.8)*(SQRT(($B99*(1-$B99))+(($B99+G$3)*(1-($B99+G$3)))))))^2/((G$3)^2)*G$3)))))^2</f>
        <v>#VALUE!</v>
      </c>
      <c r="H99" s="34" t="e">
        <f aca="false">(((NORMSINV(0.975)*SQRT(2*(($B99*2+H$3)/2)*(1-(($B99*2+H$3)/2))))+(NORMSINV(0.8)*(SQRT(($B99*(1-$B99))+(($B99+H$3)*(1-($B99+H$3)))))))^2/((H$3)^2)/4)*(1+(SQRT(1+(4/(((NORMSINV(0.975)*SQRT(2*(($B99*2+H$3)/2)*(1-(($B99*2+H$3)/2))))+(NORMSINV(0.8)*(SQRT(($B99*(1-$B99))+(($B99+H$3)*(1-($B99+H$3)))))))^2/((H$3)^2)*H$3)))))^2</f>
        <v>#VALUE!</v>
      </c>
      <c r="I99" s="20" t="e">
        <f aca="false">(((NORMSINV(0.975)*SQRT(2*(($B99*2+I$3)/2)*(1-(($B99*2+I$3)/2))))+(NORMSINV(0.8)*(SQRT(($B99*(1-$B99))+(($B99+I$3)*(1-($B99+I$3)))))))^2/((I$3)^2)/4)*(1+(SQRT(1+(4/(((NORMSINV(0.975)*SQRT(2*(($B99*2+I$3)/2)*(1-(($B99*2+I$3)/2))))+(NORMSINV(0.8)*(SQRT(($B99*(1-$B99))+(($B99+I$3)*(1-($B99+I$3)))))))^2/((I$3)^2)*I$3)))))^2</f>
        <v>#VALUE!</v>
      </c>
      <c r="J99" s="34" t="e">
        <f aca="false">(((NORMSINV(0.975)*SQRT(2*(($B99*2+J$3)/2)*(1-(($B99*2+J$3)/2))))+(NORMSINV(0.8)*(SQRT(($B99*(1-$B99))+(($B99+J$3)*(1-($B99+J$3)))))))^2/((J$3)^2)/4)*(1+(SQRT(1+(4/(((NORMSINV(0.975)*SQRT(2*(($B99*2+J$3)/2)*(1-(($B99*2+J$3)/2))))+(NORMSINV(0.8)*(SQRT(($B99*(1-$B99))+(($B99+J$3)*(1-($B99+J$3)))))))^2/((J$3)^2)*J$3)))))^2</f>
        <v>#VALUE!</v>
      </c>
      <c r="K99" s="20" t="e">
        <f aca="false">(((NORMSINV(0.975)*SQRT(2*(($B99*2+K$3)/2)*(1-(($B99*2+K$3)/2))))+(NORMSINV(0.8)*(SQRT(($B99*(1-$B99))+(($B99+K$3)*(1-($B99+K$3)))))))^2/((K$3)^2)/4)*(1+(SQRT(1+(4/(((NORMSINV(0.975)*SQRT(2*(($B99*2+K$3)/2)*(1-(($B99*2+K$3)/2))))+(NORMSINV(0.8)*(SQRT(($B99*(1-$B99))+(($B99+K$3)*(1-($B99+K$3)))))))^2/((K$3)^2)*K$3)))))^2</f>
        <v>#VALUE!</v>
      </c>
      <c r="L99" s="34" t="e">
        <f aca="false">(((NORMSINV(0.975)*SQRT(2*(($B99*2+L$3)/2)*(1-(($B99*2+L$3)/2))))+(NORMSINV(0.8)*(SQRT(($B99*(1-$B99))+(($B99+L$3)*(1-($B99+L$3)))))))^2/((L$3)^2)/4)*(1+(SQRT(1+(4/(((NORMSINV(0.975)*SQRT(2*(($B99*2+L$3)/2)*(1-(($B99*2+L$3)/2))))+(NORMSINV(0.8)*(SQRT(($B99*(1-$B99))+(($B99+L$3)*(1-($B99+L$3)))))))^2/((L$3)^2)*L$3)))))^2</f>
        <v>#VALUE!</v>
      </c>
      <c r="M99" s="20" t="e">
        <f aca="false">(((NORMSINV(0.975)*SQRT(2*(($B99*2+M$3)/2)*(1-(($B99*2+M$3)/2))))+(NORMSINV(0.8)*(SQRT(($B99*(1-$B99))+(($B99+M$3)*(1-($B99+M$3)))))))^2/((M$3)^2)/4)*(1+(SQRT(1+(4/(((NORMSINV(0.975)*SQRT(2*(($B99*2+M$3)/2)*(1-(($B99*2+M$3)/2))))+(NORMSINV(0.8)*(SQRT(($B99*(1-$B99))+(($B99+M$3)*(1-($B99+M$3)))))))^2/((M$3)^2)*M$3)))))^2</f>
        <v>#VALUE!</v>
      </c>
      <c r="N99" s="34" t="e">
        <f aca="false">(((NORMSINV(0.975)*SQRT(2*(($B99*2+N$3)/2)*(1-(($B99*2+N$3)/2))))+(NORMSINV(0.8)*(SQRT(($B99*(1-$B99))+(($B99+N$3)*(1-($B99+N$3)))))))^2/((N$3)^2)/4)*(1+(SQRT(1+(4/(((NORMSINV(0.975)*SQRT(2*(($B99*2+N$3)/2)*(1-(($B99*2+N$3)/2))))+(NORMSINV(0.8)*(SQRT(($B99*(1-$B99))+(($B99+N$3)*(1-($B99+N$3)))))))^2/((N$3)^2)*N$3)))))^2</f>
        <v>#VALUE!</v>
      </c>
      <c r="O99" s="20" t="e">
        <f aca="false">(((NORMSINV(0.975)*SQRT(2*(($B99*2+O$3)/2)*(1-(($B99*2+O$3)/2))))+(NORMSINV(0.8)*(SQRT(($B99*(1-$B99))+(($B99+O$3)*(1-($B99+O$3)))))))^2/((O$3)^2)/4)*(1+(SQRT(1+(4/(((NORMSINV(0.975)*SQRT(2*(($B99*2+O$3)/2)*(1-(($B99*2+O$3)/2))))+(NORMSINV(0.8)*(SQRT(($B99*(1-$B99))+(($B99+O$3)*(1-($B99+O$3)))))))^2/((O$3)^2)*O$3)))))^2</f>
        <v>#VALUE!</v>
      </c>
      <c r="P99" s="34" t="e">
        <f aca="false">(((NORMSINV(0.975)*SQRT(2*(($B99*2+P$3)/2)*(1-(($B99*2+P$3)/2))))+(NORMSINV(0.8)*(SQRT(($B99*(1-$B99))+(($B99+P$3)*(1-($B99+P$3)))))))^2/((P$3)^2)/4)*(1+(SQRT(1+(4/(((NORMSINV(0.975)*SQRT(2*(($B99*2+P$3)/2)*(1-(($B99*2+P$3)/2))))+(NORMSINV(0.8)*(SQRT(($B99*(1-$B99))+(($B99+P$3)*(1-($B99+P$3)))))))^2/((P$3)^2)*P$3)))))^2</f>
        <v>#VALUE!</v>
      </c>
      <c r="Q99" s="20" t="e">
        <f aca="false">(((NORMSINV(0.975)*SQRT(2*(($B99*2+Q$3)/2)*(1-(($B99*2+Q$3)/2))))+(NORMSINV(0.8)*(SQRT(($B99*(1-$B99))+(($B99+Q$3)*(1-($B99+Q$3)))))))^2/((Q$3)^2)/4)*(1+(SQRT(1+(4/(((NORMSINV(0.975)*SQRT(2*(($B99*2+Q$3)/2)*(1-(($B99*2+Q$3)/2))))+(NORMSINV(0.8)*(SQRT(($B99*(1-$B99))+(($B99+Q$3)*(1-($B99+Q$3)))))))^2/((Q$3)^2)*Q$3)))))^2</f>
        <v>#VALUE!</v>
      </c>
      <c r="R99" s="34" t="e">
        <f aca="false">(((NORMSINV(0.975)*SQRT(2*(($B99*2+R$3)/2)*(1-(($B99*2+R$3)/2))))+(NORMSINV(0.8)*(SQRT(($B99*(1-$B99))+(($B99+R$3)*(1-($B99+R$3)))))))^2/((R$3)^2)/4)*(1+(SQRT(1+(4/(((NORMSINV(0.975)*SQRT(2*(($B99*2+R$3)/2)*(1-(($B99*2+R$3)/2))))+(NORMSINV(0.8)*(SQRT(($B99*(1-$B99))+(($B99+R$3)*(1-($B99+R$3)))))))^2/((R$3)^2)*R$3)))))^2</f>
        <v>#VALUE!</v>
      </c>
      <c r="S99" s="20" t="e">
        <f aca="false">(((NORMSINV(0.975)*SQRT(2*(($B99*2+S$3)/2)*(1-(($B99*2+S$3)/2))))+(NORMSINV(0.8)*(SQRT(($B99*(1-$B99))+(($B99+S$3)*(1-($B99+S$3)))))))^2/((S$3)^2)/4)*(1+(SQRT(1+(4/(((NORMSINV(0.975)*SQRT(2*(($B99*2+S$3)/2)*(1-(($B99*2+S$3)/2))))+(NORMSINV(0.8)*(SQRT(($B99*(1-$B99))+(($B99+S$3)*(1-($B99+S$3)))))))^2/((S$3)^2)*S$3)))))^2</f>
        <v>#VALUE!</v>
      </c>
      <c r="T99" s="34" t="e">
        <f aca="false">(((NORMSINV(0.975)*SQRT(2*(($B99*2+T$3)/2)*(1-(($B99*2+T$3)/2))))+(NORMSINV(0.8)*(SQRT(($B99*(1-$B99))+(($B99+T$3)*(1-($B99+T$3)))))))^2/((T$3)^2)/4)*(1+(SQRT(1+(4/(((NORMSINV(0.975)*SQRT(2*(($B99*2+T$3)/2)*(1-(($B99*2+T$3)/2))))+(NORMSINV(0.8)*(SQRT(($B99*(1-$B99))+(($B99+T$3)*(1-($B99+T$3)))))))^2/((T$3)^2)*T$3)))))^2</f>
        <v>#VALUE!</v>
      </c>
      <c r="U99" s="20" t="e">
        <f aca="false">(((NORMSINV(0.975)*SQRT(2*(($B99*2+U$3)/2)*(1-(($B99*2+U$3)/2))))+(NORMSINV(0.8)*(SQRT(($B99*(1-$B99))+(($B99+U$3)*(1-($B99+U$3)))))))^2/((U$3)^2)/4)*(1+(SQRT(1+(4/(((NORMSINV(0.975)*SQRT(2*(($B99*2+U$3)/2)*(1-(($B99*2+U$3)/2))))+(NORMSINV(0.8)*(SQRT(($B99*(1-$B99))+(($B99+U$3)*(1-($B99+U$3)))))))^2/((U$3)^2)*U$3)))))^2</f>
        <v>#VALUE!</v>
      </c>
      <c r="V99" s="34" t="e">
        <f aca="false">(((NORMSINV(0.975)*SQRT(2*(($B99*2+V$3)/2)*(1-(($B99*2+V$3)/2))))+(NORMSINV(0.8)*(SQRT(($B99*(1-$B99))+(($B99+V$3)*(1-($B99+V$3)))))))^2/((V$3)^2)/4)*(1+(SQRT(1+(4/(((NORMSINV(0.975)*SQRT(2*(($B99*2+V$3)/2)*(1-(($B99*2+V$3)/2))))+(NORMSINV(0.8)*(SQRT(($B99*(1-$B99))+(($B99+V$3)*(1-($B99+V$3)))))))^2/((V$3)^2)*V$3)))))^2</f>
        <v>#VALUE!</v>
      </c>
    </row>
    <row r="100" customFormat="false" ht="12.75" hidden="true" customHeight="false" outlineLevel="0" collapsed="false">
      <c r="B100" s="19" t="n">
        <v>0.97</v>
      </c>
      <c r="C100" s="23" t="n">
        <f aca="false">(((NORMSINV(0.975)*SQRT(2*(($B100*2+C$3)/2)*(1-(($B100*2+C$3)/2))))+(NORMSINV(0.8)*(SQRT(($B100*(1-$B100))+(($B100+C$3)*(1-($B100+C$3)))))))^2/((C$3)^2)/4)*(1+(SQRT(1+(4/(((NORMSINV(0.975)*SQRT(2*(($B100*2+C$3)/2)*(1-(($B100*2+C$3)/2))))+(NORMSINV(0.8)*(SQRT(($B100*(1-$B100))+(($B100+C$3)*(1-($B100+C$3)))))))^2/((C$3)^2)*C$3)))))^2</f>
        <v>63.7582340801679</v>
      </c>
      <c r="D100" s="24" t="e">
        <f aca="false">(((NORMSINV(0.975)*SQRT(2*(($B100*2+D$3)/2)*(1-(($B100*2+D$3)/2))))+(NORMSINV(0.8)*(SQRT(($B100*(1-$B100))+(($B100+D$3)*(1-($B100+D$3)))))))^2/((D$3)^2)/4)*(1+(SQRT(1+(4/(((NORMSINV(0.975)*SQRT(2*(($B100*2+D$3)/2)*(1-(($B100*2+D$3)/2))))+(NORMSINV(0.8)*(SQRT(($B100*(1-$B100))+(($B100+D$3)*(1-($B100+D$3)))))))^2/((D$3)^2)*D$3)))))^2</f>
        <v>#VALUE!</v>
      </c>
      <c r="E100" s="23" t="e">
        <f aca="false">(((NORMSINV(0.975)*SQRT(2*(($B100*2+E$3)/2)*(1-(($B100*2+E$3)/2))))+(NORMSINV(0.8)*(SQRT(($B100*(1-$B100))+(($B100+E$3)*(1-($B100+E$3)))))))^2/((E$3)^2)/4)*(1+(SQRT(1+(4/(((NORMSINV(0.975)*SQRT(2*(($B100*2+E$3)/2)*(1-(($B100*2+E$3)/2))))+(NORMSINV(0.8)*(SQRT(($B100*(1-$B100))+(($B100+E$3)*(1-($B100+E$3)))))))^2/((E$3)^2)*E$3)))))^2</f>
        <v>#VALUE!</v>
      </c>
      <c r="F100" s="24" t="e">
        <f aca="false">(((NORMSINV(0.975)*SQRT(2*(($B100*2+F$3)/2)*(1-(($B100*2+F$3)/2))))+(NORMSINV(0.8)*(SQRT(($B100*(1-$B100))+(($B100+F$3)*(1-($B100+F$3)))))))^2/((F$3)^2)/4)*(1+(SQRT(1+(4/(((NORMSINV(0.975)*SQRT(2*(($B100*2+F$3)/2)*(1-(($B100*2+F$3)/2))))+(NORMSINV(0.8)*(SQRT(($B100*(1-$B100))+(($B100+F$3)*(1-($B100+F$3)))))))^2/((F$3)^2)*F$3)))))^2</f>
        <v>#VALUE!</v>
      </c>
      <c r="G100" s="23" t="e">
        <f aca="false">(((NORMSINV(0.975)*SQRT(2*(($B100*2+G$3)/2)*(1-(($B100*2+G$3)/2))))+(NORMSINV(0.8)*(SQRT(($B100*(1-$B100))+(($B100+G$3)*(1-($B100+G$3)))))))^2/((G$3)^2)/4)*(1+(SQRT(1+(4/(((NORMSINV(0.975)*SQRT(2*(($B100*2+G$3)/2)*(1-(($B100*2+G$3)/2))))+(NORMSINV(0.8)*(SQRT(($B100*(1-$B100))+(($B100+G$3)*(1-($B100+G$3)))))))^2/((G$3)^2)*G$3)))))^2</f>
        <v>#VALUE!</v>
      </c>
      <c r="H100" s="24" t="e">
        <f aca="false">(((NORMSINV(0.975)*SQRT(2*(($B100*2+H$3)/2)*(1-(($B100*2+H$3)/2))))+(NORMSINV(0.8)*(SQRT(($B100*(1-$B100))+(($B100+H$3)*(1-($B100+H$3)))))))^2/((H$3)^2)/4)*(1+(SQRT(1+(4/(((NORMSINV(0.975)*SQRT(2*(($B100*2+H$3)/2)*(1-(($B100*2+H$3)/2))))+(NORMSINV(0.8)*(SQRT(($B100*(1-$B100))+(($B100+H$3)*(1-($B100+H$3)))))))^2/((H$3)^2)*H$3)))))^2</f>
        <v>#VALUE!</v>
      </c>
      <c r="I100" s="23" t="e">
        <f aca="false">(((NORMSINV(0.975)*SQRT(2*(($B100*2+I$3)/2)*(1-(($B100*2+I$3)/2))))+(NORMSINV(0.8)*(SQRT(($B100*(1-$B100))+(($B100+I$3)*(1-($B100+I$3)))))))^2/((I$3)^2)/4)*(1+(SQRT(1+(4/(((NORMSINV(0.975)*SQRT(2*(($B100*2+I$3)/2)*(1-(($B100*2+I$3)/2))))+(NORMSINV(0.8)*(SQRT(($B100*(1-$B100))+(($B100+I$3)*(1-($B100+I$3)))))))^2/((I$3)^2)*I$3)))))^2</f>
        <v>#VALUE!</v>
      </c>
      <c r="J100" s="24" t="e">
        <f aca="false">(((NORMSINV(0.975)*SQRT(2*(($B100*2+J$3)/2)*(1-(($B100*2+J$3)/2))))+(NORMSINV(0.8)*(SQRT(($B100*(1-$B100))+(($B100+J$3)*(1-($B100+J$3)))))))^2/((J$3)^2)/4)*(1+(SQRT(1+(4/(((NORMSINV(0.975)*SQRT(2*(($B100*2+J$3)/2)*(1-(($B100*2+J$3)/2))))+(NORMSINV(0.8)*(SQRT(($B100*(1-$B100))+(($B100+J$3)*(1-($B100+J$3)))))))^2/((J$3)^2)*J$3)))))^2</f>
        <v>#VALUE!</v>
      </c>
      <c r="K100" s="23" t="e">
        <f aca="false">(((NORMSINV(0.975)*SQRT(2*(($B100*2+K$3)/2)*(1-(($B100*2+K$3)/2))))+(NORMSINV(0.8)*(SQRT(($B100*(1-$B100))+(($B100+K$3)*(1-($B100+K$3)))))))^2/((K$3)^2)/4)*(1+(SQRT(1+(4/(((NORMSINV(0.975)*SQRT(2*(($B100*2+K$3)/2)*(1-(($B100*2+K$3)/2))))+(NORMSINV(0.8)*(SQRT(($B100*(1-$B100))+(($B100+K$3)*(1-($B100+K$3)))))))^2/((K$3)^2)*K$3)))))^2</f>
        <v>#VALUE!</v>
      </c>
      <c r="L100" s="24" t="e">
        <f aca="false">(((NORMSINV(0.975)*SQRT(2*(($B100*2+L$3)/2)*(1-(($B100*2+L$3)/2))))+(NORMSINV(0.8)*(SQRT(($B100*(1-$B100))+(($B100+L$3)*(1-($B100+L$3)))))))^2/((L$3)^2)/4)*(1+(SQRT(1+(4/(((NORMSINV(0.975)*SQRT(2*(($B100*2+L$3)/2)*(1-(($B100*2+L$3)/2))))+(NORMSINV(0.8)*(SQRT(($B100*(1-$B100))+(($B100+L$3)*(1-($B100+L$3)))))))^2/((L$3)^2)*L$3)))))^2</f>
        <v>#VALUE!</v>
      </c>
      <c r="M100" s="23" t="e">
        <f aca="false">(((NORMSINV(0.975)*SQRT(2*(($B100*2+M$3)/2)*(1-(($B100*2+M$3)/2))))+(NORMSINV(0.8)*(SQRT(($B100*(1-$B100))+(($B100+M$3)*(1-($B100+M$3)))))))^2/((M$3)^2)/4)*(1+(SQRT(1+(4/(((NORMSINV(0.975)*SQRT(2*(($B100*2+M$3)/2)*(1-(($B100*2+M$3)/2))))+(NORMSINV(0.8)*(SQRT(($B100*(1-$B100))+(($B100+M$3)*(1-($B100+M$3)))))))^2/((M$3)^2)*M$3)))))^2</f>
        <v>#VALUE!</v>
      </c>
      <c r="N100" s="24" t="e">
        <f aca="false">(((NORMSINV(0.975)*SQRT(2*(($B100*2+N$3)/2)*(1-(($B100*2+N$3)/2))))+(NORMSINV(0.8)*(SQRT(($B100*(1-$B100))+(($B100+N$3)*(1-($B100+N$3)))))))^2/((N$3)^2)/4)*(1+(SQRT(1+(4/(((NORMSINV(0.975)*SQRT(2*(($B100*2+N$3)/2)*(1-(($B100*2+N$3)/2))))+(NORMSINV(0.8)*(SQRT(($B100*(1-$B100))+(($B100+N$3)*(1-($B100+N$3)))))))^2/((N$3)^2)*N$3)))))^2</f>
        <v>#VALUE!</v>
      </c>
      <c r="O100" s="23" t="e">
        <f aca="false">(((NORMSINV(0.975)*SQRT(2*(($B100*2+O$3)/2)*(1-(($B100*2+O$3)/2))))+(NORMSINV(0.8)*(SQRT(($B100*(1-$B100))+(($B100+O$3)*(1-($B100+O$3)))))))^2/((O$3)^2)/4)*(1+(SQRT(1+(4/(((NORMSINV(0.975)*SQRT(2*(($B100*2+O$3)/2)*(1-(($B100*2+O$3)/2))))+(NORMSINV(0.8)*(SQRT(($B100*(1-$B100))+(($B100+O$3)*(1-($B100+O$3)))))))^2/((O$3)^2)*O$3)))))^2</f>
        <v>#VALUE!</v>
      </c>
      <c r="P100" s="24" t="e">
        <f aca="false">(((NORMSINV(0.975)*SQRT(2*(($B100*2+P$3)/2)*(1-(($B100*2+P$3)/2))))+(NORMSINV(0.8)*(SQRT(($B100*(1-$B100))+(($B100+P$3)*(1-($B100+P$3)))))))^2/((P$3)^2)/4)*(1+(SQRT(1+(4/(((NORMSINV(0.975)*SQRT(2*(($B100*2+P$3)/2)*(1-(($B100*2+P$3)/2))))+(NORMSINV(0.8)*(SQRT(($B100*(1-$B100))+(($B100+P$3)*(1-($B100+P$3)))))))^2/((P$3)^2)*P$3)))))^2</f>
        <v>#VALUE!</v>
      </c>
      <c r="Q100" s="23" t="e">
        <f aca="false">(((NORMSINV(0.975)*SQRT(2*(($B100*2+Q$3)/2)*(1-(($B100*2+Q$3)/2))))+(NORMSINV(0.8)*(SQRT(($B100*(1-$B100))+(($B100+Q$3)*(1-($B100+Q$3)))))))^2/((Q$3)^2)/4)*(1+(SQRT(1+(4/(((NORMSINV(0.975)*SQRT(2*(($B100*2+Q$3)/2)*(1-(($B100*2+Q$3)/2))))+(NORMSINV(0.8)*(SQRT(($B100*(1-$B100))+(($B100+Q$3)*(1-($B100+Q$3)))))))^2/((Q$3)^2)*Q$3)))))^2</f>
        <v>#VALUE!</v>
      </c>
      <c r="R100" s="24" t="e">
        <f aca="false">(((NORMSINV(0.975)*SQRT(2*(($B100*2+R$3)/2)*(1-(($B100*2+R$3)/2))))+(NORMSINV(0.8)*(SQRT(($B100*(1-$B100))+(($B100+R$3)*(1-($B100+R$3)))))))^2/((R$3)^2)/4)*(1+(SQRT(1+(4/(((NORMSINV(0.975)*SQRT(2*(($B100*2+R$3)/2)*(1-(($B100*2+R$3)/2))))+(NORMSINV(0.8)*(SQRT(($B100*(1-$B100))+(($B100+R$3)*(1-($B100+R$3)))))))^2/((R$3)^2)*R$3)))))^2</f>
        <v>#VALUE!</v>
      </c>
      <c r="S100" s="23" t="e">
        <f aca="false">(((NORMSINV(0.975)*SQRT(2*(($B100*2+S$3)/2)*(1-(($B100*2+S$3)/2))))+(NORMSINV(0.8)*(SQRT(($B100*(1-$B100))+(($B100+S$3)*(1-($B100+S$3)))))))^2/((S$3)^2)/4)*(1+(SQRT(1+(4/(((NORMSINV(0.975)*SQRT(2*(($B100*2+S$3)/2)*(1-(($B100*2+S$3)/2))))+(NORMSINV(0.8)*(SQRT(($B100*(1-$B100))+(($B100+S$3)*(1-($B100+S$3)))))))^2/((S$3)^2)*S$3)))))^2</f>
        <v>#VALUE!</v>
      </c>
      <c r="T100" s="24" t="e">
        <f aca="false">(((NORMSINV(0.975)*SQRT(2*(($B100*2+T$3)/2)*(1-(($B100*2+T$3)/2))))+(NORMSINV(0.8)*(SQRT(($B100*(1-$B100))+(($B100+T$3)*(1-($B100+T$3)))))))^2/((T$3)^2)/4)*(1+(SQRT(1+(4/(((NORMSINV(0.975)*SQRT(2*(($B100*2+T$3)/2)*(1-(($B100*2+T$3)/2))))+(NORMSINV(0.8)*(SQRT(($B100*(1-$B100))+(($B100+T$3)*(1-($B100+T$3)))))))^2/((T$3)^2)*T$3)))))^2</f>
        <v>#VALUE!</v>
      </c>
      <c r="U100" s="23" t="e">
        <f aca="false">(((NORMSINV(0.975)*SQRT(2*(($B100*2+U$3)/2)*(1-(($B100*2+U$3)/2))))+(NORMSINV(0.8)*(SQRT(($B100*(1-$B100))+(($B100+U$3)*(1-($B100+U$3)))))))^2/((U$3)^2)/4)*(1+(SQRT(1+(4/(((NORMSINV(0.975)*SQRT(2*(($B100*2+U$3)/2)*(1-(($B100*2+U$3)/2))))+(NORMSINV(0.8)*(SQRT(($B100*(1-$B100))+(($B100+U$3)*(1-($B100+U$3)))))))^2/((U$3)^2)*U$3)))))^2</f>
        <v>#VALUE!</v>
      </c>
      <c r="V100" s="24" t="e">
        <f aca="false">(((NORMSINV(0.975)*SQRT(2*(($B100*2+V$3)/2)*(1-(($B100*2+V$3)/2))))+(NORMSINV(0.8)*(SQRT(($B100*(1-$B100))+(($B100+V$3)*(1-($B100+V$3)))))))^2/((V$3)^2)/4)*(1+(SQRT(1+(4/(((NORMSINV(0.975)*SQRT(2*(($B100*2+V$3)/2)*(1-(($B100*2+V$3)/2))))+(NORMSINV(0.8)*(SQRT(($B100*(1-$B100))+(($B100+V$3)*(1-($B100+V$3)))))))^2/((V$3)^2)*V$3)))))^2</f>
        <v>#VALUE!</v>
      </c>
    </row>
    <row r="101" customFormat="false" ht="12.75" hidden="true" customHeight="false" outlineLevel="0" collapsed="false">
      <c r="B101" s="19" t="n">
        <v>0.98</v>
      </c>
      <c r="C101" s="20" t="e">
        <f aca="false">(((NORMSINV(0.975)*SQRT(2*(($B101*2+C$3)/2)*(1-(($B101*2+C$3)/2))))+(NORMSINV(0.8)*(SQRT(($B101*(1-$B101))+(($B101+C$3)*(1-($B101+C$3)))))))^2/((C$3)^2)/4)*(1+(SQRT(1+(4/(((NORMSINV(0.975)*SQRT(2*(($B101*2+C$3)/2)*(1-(($B101*2+C$3)/2))))+(NORMSINV(0.8)*(SQRT(($B101*(1-$B101))+(($B101+C$3)*(1-($B101+C$3)))))))^2/((C$3)^2)*C$3)))))^2</f>
        <v>#VALUE!</v>
      </c>
      <c r="D101" s="34" t="e">
        <f aca="false">(((NORMSINV(0.975)*SQRT(2*(($B101*2+D$3)/2)*(1-(($B101*2+D$3)/2))))+(NORMSINV(0.8)*(SQRT(($B101*(1-$B101))+(($B101+D$3)*(1-($B101+D$3)))))))^2/((D$3)^2)/4)*(1+(SQRT(1+(4/(((NORMSINV(0.975)*SQRT(2*(($B101*2+D$3)/2)*(1-(($B101*2+D$3)/2))))+(NORMSINV(0.8)*(SQRT(($B101*(1-$B101))+(($B101+D$3)*(1-($B101+D$3)))))))^2/((D$3)^2)*D$3)))))^2</f>
        <v>#VALUE!</v>
      </c>
      <c r="E101" s="20" t="e">
        <f aca="false">(((NORMSINV(0.975)*SQRT(2*(($B101*2+E$3)/2)*(1-(($B101*2+E$3)/2))))+(NORMSINV(0.8)*(SQRT(($B101*(1-$B101))+(($B101+E$3)*(1-($B101+E$3)))))))^2/((E$3)^2)/4)*(1+(SQRT(1+(4/(((NORMSINV(0.975)*SQRT(2*(($B101*2+E$3)/2)*(1-(($B101*2+E$3)/2))))+(NORMSINV(0.8)*(SQRT(($B101*(1-$B101))+(($B101+E$3)*(1-($B101+E$3)))))))^2/((E$3)^2)*E$3)))))^2</f>
        <v>#VALUE!</v>
      </c>
      <c r="F101" s="34" t="e">
        <f aca="false">(((NORMSINV(0.975)*SQRT(2*(($B101*2+F$3)/2)*(1-(($B101*2+F$3)/2))))+(NORMSINV(0.8)*(SQRT(($B101*(1-$B101))+(($B101+F$3)*(1-($B101+F$3)))))))^2/((F$3)^2)/4)*(1+(SQRT(1+(4/(((NORMSINV(0.975)*SQRT(2*(($B101*2+F$3)/2)*(1-(($B101*2+F$3)/2))))+(NORMSINV(0.8)*(SQRT(($B101*(1-$B101))+(($B101+F$3)*(1-($B101+F$3)))))))^2/((F$3)^2)*F$3)))))^2</f>
        <v>#VALUE!</v>
      </c>
      <c r="G101" s="20" t="e">
        <f aca="false">(((NORMSINV(0.975)*SQRT(2*(($B101*2+G$3)/2)*(1-(($B101*2+G$3)/2))))+(NORMSINV(0.8)*(SQRT(($B101*(1-$B101))+(($B101+G$3)*(1-($B101+G$3)))))))^2/((G$3)^2)/4)*(1+(SQRT(1+(4/(((NORMSINV(0.975)*SQRT(2*(($B101*2+G$3)/2)*(1-(($B101*2+G$3)/2))))+(NORMSINV(0.8)*(SQRT(($B101*(1-$B101))+(($B101+G$3)*(1-($B101+G$3)))))))^2/((G$3)^2)*G$3)))))^2</f>
        <v>#VALUE!</v>
      </c>
      <c r="H101" s="34" t="e">
        <f aca="false">(((NORMSINV(0.975)*SQRT(2*(($B101*2+H$3)/2)*(1-(($B101*2+H$3)/2))))+(NORMSINV(0.8)*(SQRT(($B101*(1-$B101))+(($B101+H$3)*(1-($B101+H$3)))))))^2/((H$3)^2)/4)*(1+(SQRT(1+(4/(((NORMSINV(0.975)*SQRT(2*(($B101*2+H$3)/2)*(1-(($B101*2+H$3)/2))))+(NORMSINV(0.8)*(SQRT(($B101*(1-$B101))+(($B101+H$3)*(1-($B101+H$3)))))))^2/((H$3)^2)*H$3)))))^2</f>
        <v>#VALUE!</v>
      </c>
      <c r="I101" s="20" t="e">
        <f aca="false">(((NORMSINV(0.975)*SQRT(2*(($B101*2+I$3)/2)*(1-(($B101*2+I$3)/2))))+(NORMSINV(0.8)*(SQRT(($B101*(1-$B101))+(($B101+I$3)*(1-($B101+I$3)))))))^2/((I$3)^2)/4)*(1+(SQRT(1+(4/(((NORMSINV(0.975)*SQRT(2*(($B101*2+I$3)/2)*(1-(($B101*2+I$3)/2))))+(NORMSINV(0.8)*(SQRT(($B101*(1-$B101))+(($B101+I$3)*(1-($B101+I$3)))))))^2/((I$3)^2)*I$3)))))^2</f>
        <v>#VALUE!</v>
      </c>
      <c r="J101" s="34" t="e">
        <f aca="false">(((NORMSINV(0.975)*SQRT(2*(($B101*2+J$3)/2)*(1-(($B101*2+J$3)/2))))+(NORMSINV(0.8)*(SQRT(($B101*(1-$B101))+(($B101+J$3)*(1-($B101+J$3)))))))^2/((J$3)^2)/4)*(1+(SQRT(1+(4/(((NORMSINV(0.975)*SQRT(2*(($B101*2+J$3)/2)*(1-(($B101*2+J$3)/2))))+(NORMSINV(0.8)*(SQRT(($B101*(1-$B101))+(($B101+J$3)*(1-($B101+J$3)))))))^2/((J$3)^2)*J$3)))))^2</f>
        <v>#VALUE!</v>
      </c>
      <c r="K101" s="20" t="e">
        <f aca="false">(((NORMSINV(0.975)*SQRT(2*(($B101*2+K$3)/2)*(1-(($B101*2+K$3)/2))))+(NORMSINV(0.8)*(SQRT(($B101*(1-$B101))+(($B101+K$3)*(1-($B101+K$3)))))))^2/((K$3)^2)/4)*(1+(SQRT(1+(4/(((NORMSINV(0.975)*SQRT(2*(($B101*2+K$3)/2)*(1-(($B101*2+K$3)/2))))+(NORMSINV(0.8)*(SQRT(($B101*(1-$B101))+(($B101+K$3)*(1-($B101+K$3)))))))^2/((K$3)^2)*K$3)))))^2</f>
        <v>#VALUE!</v>
      </c>
      <c r="L101" s="34" t="e">
        <f aca="false">(((NORMSINV(0.975)*SQRT(2*(($B101*2+L$3)/2)*(1-(($B101*2+L$3)/2))))+(NORMSINV(0.8)*(SQRT(($B101*(1-$B101))+(($B101+L$3)*(1-($B101+L$3)))))))^2/((L$3)^2)/4)*(1+(SQRT(1+(4/(((NORMSINV(0.975)*SQRT(2*(($B101*2+L$3)/2)*(1-(($B101*2+L$3)/2))))+(NORMSINV(0.8)*(SQRT(($B101*(1-$B101))+(($B101+L$3)*(1-($B101+L$3)))))))^2/((L$3)^2)*L$3)))))^2</f>
        <v>#VALUE!</v>
      </c>
      <c r="M101" s="20" t="e">
        <f aca="false">(((NORMSINV(0.975)*SQRT(2*(($B101*2+M$3)/2)*(1-(($B101*2+M$3)/2))))+(NORMSINV(0.8)*(SQRT(($B101*(1-$B101))+(($B101+M$3)*(1-($B101+M$3)))))))^2/((M$3)^2)/4)*(1+(SQRT(1+(4/(((NORMSINV(0.975)*SQRT(2*(($B101*2+M$3)/2)*(1-(($B101*2+M$3)/2))))+(NORMSINV(0.8)*(SQRT(($B101*(1-$B101))+(($B101+M$3)*(1-($B101+M$3)))))))^2/((M$3)^2)*M$3)))))^2</f>
        <v>#VALUE!</v>
      </c>
      <c r="N101" s="34" t="e">
        <f aca="false">(((NORMSINV(0.975)*SQRT(2*(($B101*2+N$3)/2)*(1-(($B101*2+N$3)/2))))+(NORMSINV(0.8)*(SQRT(($B101*(1-$B101))+(($B101+N$3)*(1-($B101+N$3)))))))^2/((N$3)^2)/4)*(1+(SQRT(1+(4/(((NORMSINV(0.975)*SQRT(2*(($B101*2+N$3)/2)*(1-(($B101*2+N$3)/2))))+(NORMSINV(0.8)*(SQRT(($B101*(1-$B101))+(($B101+N$3)*(1-($B101+N$3)))))))^2/((N$3)^2)*N$3)))))^2</f>
        <v>#VALUE!</v>
      </c>
      <c r="O101" s="20" t="e">
        <f aca="false">(((NORMSINV(0.975)*SQRT(2*(($B101*2+O$3)/2)*(1-(($B101*2+O$3)/2))))+(NORMSINV(0.8)*(SQRT(($B101*(1-$B101))+(($B101+O$3)*(1-($B101+O$3)))))))^2/((O$3)^2)/4)*(1+(SQRT(1+(4/(((NORMSINV(0.975)*SQRT(2*(($B101*2+O$3)/2)*(1-(($B101*2+O$3)/2))))+(NORMSINV(0.8)*(SQRT(($B101*(1-$B101))+(($B101+O$3)*(1-($B101+O$3)))))))^2/((O$3)^2)*O$3)))))^2</f>
        <v>#VALUE!</v>
      </c>
      <c r="P101" s="34" t="e">
        <f aca="false">(((NORMSINV(0.975)*SQRT(2*(($B101*2+P$3)/2)*(1-(($B101*2+P$3)/2))))+(NORMSINV(0.8)*(SQRT(($B101*(1-$B101))+(($B101+P$3)*(1-($B101+P$3)))))))^2/((P$3)^2)/4)*(1+(SQRT(1+(4/(((NORMSINV(0.975)*SQRT(2*(($B101*2+P$3)/2)*(1-(($B101*2+P$3)/2))))+(NORMSINV(0.8)*(SQRT(($B101*(1-$B101))+(($B101+P$3)*(1-($B101+P$3)))))))^2/((P$3)^2)*P$3)))))^2</f>
        <v>#VALUE!</v>
      </c>
      <c r="Q101" s="20" t="e">
        <f aca="false">(((NORMSINV(0.975)*SQRT(2*(($B101*2+Q$3)/2)*(1-(($B101*2+Q$3)/2))))+(NORMSINV(0.8)*(SQRT(($B101*(1-$B101))+(($B101+Q$3)*(1-($B101+Q$3)))))))^2/((Q$3)^2)/4)*(1+(SQRT(1+(4/(((NORMSINV(0.975)*SQRT(2*(($B101*2+Q$3)/2)*(1-(($B101*2+Q$3)/2))))+(NORMSINV(0.8)*(SQRT(($B101*(1-$B101))+(($B101+Q$3)*(1-($B101+Q$3)))))))^2/((Q$3)^2)*Q$3)))))^2</f>
        <v>#VALUE!</v>
      </c>
      <c r="R101" s="34" t="e">
        <f aca="false">(((NORMSINV(0.975)*SQRT(2*(($B101*2+R$3)/2)*(1-(($B101*2+R$3)/2))))+(NORMSINV(0.8)*(SQRT(($B101*(1-$B101))+(($B101+R$3)*(1-($B101+R$3)))))))^2/((R$3)^2)/4)*(1+(SQRT(1+(4/(((NORMSINV(0.975)*SQRT(2*(($B101*2+R$3)/2)*(1-(($B101*2+R$3)/2))))+(NORMSINV(0.8)*(SQRT(($B101*(1-$B101))+(($B101+R$3)*(1-($B101+R$3)))))))^2/((R$3)^2)*R$3)))))^2</f>
        <v>#VALUE!</v>
      </c>
      <c r="S101" s="20" t="e">
        <f aca="false">(((NORMSINV(0.975)*SQRT(2*(($B101*2+S$3)/2)*(1-(($B101*2+S$3)/2))))+(NORMSINV(0.8)*(SQRT(($B101*(1-$B101))+(($B101+S$3)*(1-($B101+S$3)))))))^2/((S$3)^2)/4)*(1+(SQRT(1+(4/(((NORMSINV(0.975)*SQRT(2*(($B101*2+S$3)/2)*(1-(($B101*2+S$3)/2))))+(NORMSINV(0.8)*(SQRT(($B101*(1-$B101))+(($B101+S$3)*(1-($B101+S$3)))))))^2/((S$3)^2)*S$3)))))^2</f>
        <v>#VALUE!</v>
      </c>
      <c r="T101" s="34" t="e">
        <f aca="false">(((NORMSINV(0.975)*SQRT(2*(($B101*2+T$3)/2)*(1-(($B101*2+T$3)/2))))+(NORMSINV(0.8)*(SQRT(($B101*(1-$B101))+(($B101+T$3)*(1-($B101+T$3)))))))^2/((T$3)^2)/4)*(1+(SQRT(1+(4/(((NORMSINV(0.975)*SQRT(2*(($B101*2+T$3)/2)*(1-(($B101*2+T$3)/2))))+(NORMSINV(0.8)*(SQRT(($B101*(1-$B101))+(($B101+T$3)*(1-($B101+T$3)))))))^2/((T$3)^2)*T$3)))))^2</f>
        <v>#VALUE!</v>
      </c>
      <c r="U101" s="20" t="e">
        <f aca="false">(((NORMSINV(0.975)*SQRT(2*(($B101*2+U$3)/2)*(1-(($B101*2+U$3)/2))))+(NORMSINV(0.8)*(SQRT(($B101*(1-$B101))+(($B101+U$3)*(1-($B101+U$3)))))))^2/((U$3)^2)/4)*(1+(SQRT(1+(4/(((NORMSINV(0.975)*SQRT(2*(($B101*2+U$3)/2)*(1-(($B101*2+U$3)/2))))+(NORMSINV(0.8)*(SQRT(($B101*(1-$B101))+(($B101+U$3)*(1-($B101+U$3)))))))^2/((U$3)^2)*U$3)))))^2</f>
        <v>#VALUE!</v>
      </c>
      <c r="V101" s="34" t="e">
        <f aca="false">(((NORMSINV(0.975)*SQRT(2*(($B101*2+V$3)/2)*(1-(($B101*2+V$3)/2))))+(NORMSINV(0.8)*(SQRT(($B101*(1-$B101))+(($B101+V$3)*(1-($B101+V$3)))))))^2/((V$3)^2)/4)*(1+(SQRT(1+(4/(((NORMSINV(0.975)*SQRT(2*(($B101*2+V$3)/2)*(1-(($B101*2+V$3)/2))))+(NORMSINV(0.8)*(SQRT(($B101*(1-$B101))+(($B101+V$3)*(1-($B101+V$3)))))))^2/((V$3)^2)*V$3)))))^2</f>
        <v>#VALUE!</v>
      </c>
    </row>
    <row r="102" customFormat="false" ht="12.75" hidden="true" customHeight="false" outlineLevel="0" collapsed="false">
      <c r="B102" s="19" t="n">
        <v>0.99</v>
      </c>
      <c r="C102" s="23" t="e">
        <f aca="false">(((NORMSINV(0.975)*SQRT(2*(($B102*2+C$3)/2)*(1-(($B102*2+C$3)/2))))+(NORMSINV(0.8)*(SQRT(($B102*(1-$B102))+(($B102+C$3)*(1-($B102+C$3)))))))^2/((C$3)^2)/4)*(1+(SQRT(1+(4/(((NORMSINV(0.975)*SQRT(2*(($B102*2+C$3)/2)*(1-(($B102*2+C$3)/2))))+(NORMSINV(0.8)*(SQRT(($B102*(1-$B102))+(($B102+C$3)*(1-($B102+C$3)))))))^2/((C$3)^2)*C$3)))))^2</f>
        <v>#VALUE!</v>
      </c>
      <c r="D102" s="24" t="e">
        <f aca="false">(((NORMSINV(0.975)*SQRT(2*(($B102*2+D$3)/2)*(1-(($B102*2+D$3)/2))))+(NORMSINV(0.8)*(SQRT(($B102*(1-$B102))+(($B102+D$3)*(1-($B102+D$3)))))))^2/((D$3)^2)/4)*(1+(SQRT(1+(4/(((NORMSINV(0.975)*SQRT(2*(($B102*2+D$3)/2)*(1-(($B102*2+D$3)/2))))+(NORMSINV(0.8)*(SQRT(($B102*(1-$B102))+(($B102+D$3)*(1-($B102+D$3)))))))^2/((D$3)^2)*D$3)))))^2</f>
        <v>#VALUE!</v>
      </c>
      <c r="E102" s="23" t="e">
        <f aca="false">(((NORMSINV(0.975)*SQRT(2*(($B102*2+E$3)/2)*(1-(($B102*2+E$3)/2))))+(NORMSINV(0.8)*(SQRT(($B102*(1-$B102))+(($B102+E$3)*(1-($B102+E$3)))))))^2/((E$3)^2)/4)*(1+(SQRT(1+(4/(((NORMSINV(0.975)*SQRT(2*(($B102*2+E$3)/2)*(1-(($B102*2+E$3)/2))))+(NORMSINV(0.8)*(SQRT(($B102*(1-$B102))+(($B102+E$3)*(1-($B102+E$3)))))))^2/((E$3)^2)*E$3)))))^2</f>
        <v>#VALUE!</v>
      </c>
      <c r="F102" s="24" t="e">
        <f aca="false">(((NORMSINV(0.975)*SQRT(2*(($B102*2+F$3)/2)*(1-(($B102*2+F$3)/2))))+(NORMSINV(0.8)*(SQRT(($B102*(1-$B102))+(($B102+F$3)*(1-($B102+F$3)))))))^2/((F$3)^2)/4)*(1+(SQRT(1+(4/(((NORMSINV(0.975)*SQRT(2*(($B102*2+F$3)/2)*(1-(($B102*2+F$3)/2))))+(NORMSINV(0.8)*(SQRT(($B102*(1-$B102))+(($B102+F$3)*(1-($B102+F$3)))))))^2/((F$3)^2)*F$3)))))^2</f>
        <v>#VALUE!</v>
      </c>
      <c r="G102" s="23" t="e">
        <f aca="false">(((NORMSINV(0.975)*SQRT(2*(($B102*2+G$3)/2)*(1-(($B102*2+G$3)/2))))+(NORMSINV(0.8)*(SQRT(($B102*(1-$B102))+(($B102+G$3)*(1-($B102+G$3)))))))^2/((G$3)^2)/4)*(1+(SQRT(1+(4/(((NORMSINV(0.975)*SQRT(2*(($B102*2+G$3)/2)*(1-(($B102*2+G$3)/2))))+(NORMSINV(0.8)*(SQRT(($B102*(1-$B102))+(($B102+G$3)*(1-($B102+G$3)))))))^2/((G$3)^2)*G$3)))))^2</f>
        <v>#VALUE!</v>
      </c>
      <c r="H102" s="24" t="e">
        <f aca="false">(((NORMSINV(0.975)*SQRT(2*(($B102*2+H$3)/2)*(1-(($B102*2+H$3)/2))))+(NORMSINV(0.8)*(SQRT(($B102*(1-$B102))+(($B102+H$3)*(1-($B102+H$3)))))))^2/((H$3)^2)/4)*(1+(SQRT(1+(4/(((NORMSINV(0.975)*SQRT(2*(($B102*2+H$3)/2)*(1-(($B102*2+H$3)/2))))+(NORMSINV(0.8)*(SQRT(($B102*(1-$B102))+(($B102+H$3)*(1-($B102+H$3)))))))^2/((H$3)^2)*H$3)))))^2</f>
        <v>#VALUE!</v>
      </c>
      <c r="I102" s="23" t="e">
        <f aca="false">(((NORMSINV(0.975)*SQRT(2*(($B102*2+I$3)/2)*(1-(($B102*2+I$3)/2))))+(NORMSINV(0.8)*(SQRT(($B102*(1-$B102))+(($B102+I$3)*(1-($B102+I$3)))))))^2/((I$3)^2)/4)*(1+(SQRT(1+(4/(((NORMSINV(0.975)*SQRT(2*(($B102*2+I$3)/2)*(1-(($B102*2+I$3)/2))))+(NORMSINV(0.8)*(SQRT(($B102*(1-$B102))+(($B102+I$3)*(1-($B102+I$3)))))))^2/((I$3)^2)*I$3)))))^2</f>
        <v>#VALUE!</v>
      </c>
      <c r="J102" s="24" t="e">
        <f aca="false">(((NORMSINV(0.975)*SQRT(2*(($B102*2+J$3)/2)*(1-(($B102*2+J$3)/2))))+(NORMSINV(0.8)*(SQRT(($B102*(1-$B102))+(($B102+J$3)*(1-($B102+J$3)))))))^2/((J$3)^2)/4)*(1+(SQRT(1+(4/(((NORMSINV(0.975)*SQRT(2*(($B102*2+J$3)/2)*(1-(($B102*2+J$3)/2))))+(NORMSINV(0.8)*(SQRT(($B102*(1-$B102))+(($B102+J$3)*(1-($B102+J$3)))))))^2/((J$3)^2)*J$3)))))^2</f>
        <v>#VALUE!</v>
      </c>
      <c r="K102" s="23" t="e">
        <f aca="false">(((NORMSINV(0.975)*SQRT(2*(($B102*2+K$3)/2)*(1-(($B102*2+K$3)/2))))+(NORMSINV(0.8)*(SQRT(($B102*(1-$B102))+(($B102+K$3)*(1-($B102+K$3)))))))^2/((K$3)^2)/4)*(1+(SQRT(1+(4/(((NORMSINV(0.975)*SQRT(2*(($B102*2+K$3)/2)*(1-(($B102*2+K$3)/2))))+(NORMSINV(0.8)*(SQRT(($B102*(1-$B102))+(($B102+K$3)*(1-($B102+K$3)))))))^2/((K$3)^2)*K$3)))))^2</f>
        <v>#VALUE!</v>
      </c>
      <c r="L102" s="24" t="e">
        <f aca="false">(((NORMSINV(0.975)*SQRT(2*(($B102*2+L$3)/2)*(1-(($B102*2+L$3)/2))))+(NORMSINV(0.8)*(SQRT(($B102*(1-$B102))+(($B102+L$3)*(1-($B102+L$3)))))))^2/((L$3)^2)/4)*(1+(SQRT(1+(4/(((NORMSINV(0.975)*SQRT(2*(($B102*2+L$3)/2)*(1-(($B102*2+L$3)/2))))+(NORMSINV(0.8)*(SQRT(($B102*(1-$B102))+(($B102+L$3)*(1-($B102+L$3)))))))^2/((L$3)^2)*L$3)))))^2</f>
        <v>#VALUE!</v>
      </c>
      <c r="M102" s="23" t="e">
        <f aca="false">(((NORMSINV(0.975)*SQRT(2*(($B102*2+M$3)/2)*(1-(($B102*2+M$3)/2))))+(NORMSINV(0.8)*(SQRT(($B102*(1-$B102))+(($B102+M$3)*(1-($B102+M$3)))))))^2/((M$3)^2)/4)*(1+(SQRT(1+(4/(((NORMSINV(0.975)*SQRT(2*(($B102*2+M$3)/2)*(1-(($B102*2+M$3)/2))))+(NORMSINV(0.8)*(SQRT(($B102*(1-$B102))+(($B102+M$3)*(1-($B102+M$3)))))))^2/((M$3)^2)*M$3)))))^2</f>
        <v>#VALUE!</v>
      </c>
      <c r="N102" s="24" t="e">
        <f aca="false">(((NORMSINV(0.975)*SQRT(2*(($B102*2+N$3)/2)*(1-(($B102*2+N$3)/2))))+(NORMSINV(0.8)*(SQRT(($B102*(1-$B102))+(($B102+N$3)*(1-($B102+N$3)))))))^2/((N$3)^2)/4)*(1+(SQRT(1+(4/(((NORMSINV(0.975)*SQRT(2*(($B102*2+N$3)/2)*(1-(($B102*2+N$3)/2))))+(NORMSINV(0.8)*(SQRT(($B102*(1-$B102))+(($B102+N$3)*(1-($B102+N$3)))))))^2/((N$3)^2)*N$3)))))^2</f>
        <v>#VALUE!</v>
      </c>
      <c r="O102" s="23" t="e">
        <f aca="false">(((NORMSINV(0.975)*SQRT(2*(($B102*2+O$3)/2)*(1-(($B102*2+O$3)/2))))+(NORMSINV(0.8)*(SQRT(($B102*(1-$B102))+(($B102+O$3)*(1-($B102+O$3)))))))^2/((O$3)^2)/4)*(1+(SQRT(1+(4/(((NORMSINV(0.975)*SQRT(2*(($B102*2+O$3)/2)*(1-(($B102*2+O$3)/2))))+(NORMSINV(0.8)*(SQRT(($B102*(1-$B102))+(($B102+O$3)*(1-($B102+O$3)))))))^2/((O$3)^2)*O$3)))))^2</f>
        <v>#VALUE!</v>
      </c>
      <c r="P102" s="24" t="e">
        <f aca="false">(((NORMSINV(0.975)*SQRT(2*(($B102*2+P$3)/2)*(1-(($B102*2+P$3)/2))))+(NORMSINV(0.8)*(SQRT(($B102*(1-$B102))+(($B102+P$3)*(1-($B102+P$3)))))))^2/((P$3)^2)/4)*(1+(SQRT(1+(4/(((NORMSINV(0.975)*SQRT(2*(($B102*2+P$3)/2)*(1-(($B102*2+P$3)/2))))+(NORMSINV(0.8)*(SQRT(($B102*(1-$B102))+(($B102+P$3)*(1-($B102+P$3)))))))^2/((P$3)^2)*P$3)))))^2</f>
        <v>#VALUE!</v>
      </c>
      <c r="Q102" s="23" t="e">
        <f aca="false">(((NORMSINV(0.975)*SQRT(2*(($B102*2+Q$3)/2)*(1-(($B102*2+Q$3)/2))))+(NORMSINV(0.8)*(SQRT(($B102*(1-$B102))+(($B102+Q$3)*(1-($B102+Q$3)))))))^2/((Q$3)^2)/4)*(1+(SQRT(1+(4/(((NORMSINV(0.975)*SQRT(2*(($B102*2+Q$3)/2)*(1-(($B102*2+Q$3)/2))))+(NORMSINV(0.8)*(SQRT(($B102*(1-$B102))+(($B102+Q$3)*(1-($B102+Q$3)))))))^2/((Q$3)^2)*Q$3)))))^2</f>
        <v>#VALUE!</v>
      </c>
      <c r="R102" s="24" t="e">
        <f aca="false">(((NORMSINV(0.975)*SQRT(2*(($B102*2+R$3)/2)*(1-(($B102*2+R$3)/2))))+(NORMSINV(0.8)*(SQRT(($B102*(1-$B102))+(($B102+R$3)*(1-($B102+R$3)))))))^2/((R$3)^2)/4)*(1+(SQRT(1+(4/(((NORMSINV(0.975)*SQRT(2*(($B102*2+R$3)/2)*(1-(($B102*2+R$3)/2))))+(NORMSINV(0.8)*(SQRT(($B102*(1-$B102))+(($B102+R$3)*(1-($B102+R$3)))))))^2/((R$3)^2)*R$3)))))^2</f>
        <v>#VALUE!</v>
      </c>
      <c r="S102" s="23" t="e">
        <f aca="false">(((NORMSINV(0.975)*SQRT(2*(($B102*2+S$3)/2)*(1-(($B102*2+S$3)/2))))+(NORMSINV(0.8)*(SQRT(($B102*(1-$B102))+(($B102+S$3)*(1-($B102+S$3)))))))^2/((S$3)^2)/4)*(1+(SQRT(1+(4/(((NORMSINV(0.975)*SQRT(2*(($B102*2+S$3)/2)*(1-(($B102*2+S$3)/2))))+(NORMSINV(0.8)*(SQRT(($B102*(1-$B102))+(($B102+S$3)*(1-($B102+S$3)))))))^2/((S$3)^2)*S$3)))))^2</f>
        <v>#VALUE!</v>
      </c>
      <c r="T102" s="24" t="e">
        <f aca="false">(((NORMSINV(0.975)*SQRT(2*(($B102*2+T$3)/2)*(1-(($B102*2+T$3)/2))))+(NORMSINV(0.8)*(SQRT(($B102*(1-$B102))+(($B102+T$3)*(1-($B102+T$3)))))))^2/((T$3)^2)/4)*(1+(SQRT(1+(4/(((NORMSINV(0.975)*SQRT(2*(($B102*2+T$3)/2)*(1-(($B102*2+T$3)/2))))+(NORMSINV(0.8)*(SQRT(($B102*(1-$B102))+(($B102+T$3)*(1-($B102+T$3)))))))^2/((T$3)^2)*T$3)))))^2</f>
        <v>#VALUE!</v>
      </c>
      <c r="U102" s="23" t="e">
        <f aca="false">(((NORMSINV(0.975)*SQRT(2*(($B102*2+U$3)/2)*(1-(($B102*2+U$3)/2))))+(NORMSINV(0.8)*(SQRT(($B102*(1-$B102))+(($B102+U$3)*(1-($B102+U$3)))))))^2/((U$3)^2)/4)*(1+(SQRT(1+(4/(((NORMSINV(0.975)*SQRT(2*(($B102*2+U$3)/2)*(1-(($B102*2+U$3)/2))))+(NORMSINV(0.8)*(SQRT(($B102*(1-$B102))+(($B102+U$3)*(1-($B102+U$3)))))))^2/((U$3)^2)*U$3)))))^2</f>
        <v>#VALUE!</v>
      </c>
      <c r="V102" s="24" t="e">
        <f aca="false">(((NORMSINV(0.975)*SQRT(2*(($B102*2+V$3)/2)*(1-(($B102*2+V$3)/2))))+(NORMSINV(0.8)*(SQRT(($B102*(1-$B102))+(($B102+V$3)*(1-($B102+V$3)))))))^2/((V$3)^2)/4)*(1+(SQRT(1+(4/(((NORMSINV(0.975)*SQRT(2*(($B102*2+V$3)/2)*(1-(($B102*2+V$3)/2))))+(NORMSINV(0.8)*(SQRT(($B102*(1-$B102))+(($B102+V$3)*(1-($B102+V$3)))))))^2/((V$3)^2)*V$3)))))^2</f>
        <v>#VALUE!</v>
      </c>
    </row>
    <row r="103" customFormat="false" ht="12.75" hidden="true" customHeight="false" outlineLevel="0" collapsed="false">
      <c r="B103" s="19" t="n">
        <v>1</v>
      </c>
      <c r="C103" s="20" t="e">
        <f aca="false">(((NORMSINV(0.975)*SQRT(2*(($B103*2+C$3)/2)*(1-(($B103*2+C$3)/2))))+(NORMSINV(0.8)*(SQRT(($B103*(1-$B103))+(($B103+C$3)*(1-($B103+C$3)))))))^2/((C$3)^2)/4)*(1+(SQRT(1+(4/(((NORMSINV(0.975)*SQRT(2*(($B103*2+C$3)/2)*(1-(($B103*2+C$3)/2))))+(NORMSINV(0.8)*(SQRT(($B103*(1-$B103))+(($B103+C$3)*(1-($B103+C$3)))))))^2/((C$3)^2)*C$3)))))^2</f>
        <v>#VALUE!</v>
      </c>
      <c r="D103" s="34" t="e">
        <f aca="false">(((NORMSINV(0.975)*SQRT(2*(($B103*2+D$3)/2)*(1-(($B103*2+D$3)/2))))+(NORMSINV(0.8)*(SQRT(($B103*(1-$B103))+(($B103+D$3)*(1-($B103+D$3)))))))^2/((D$3)^2)/4)*(1+(SQRT(1+(4/(((NORMSINV(0.975)*SQRT(2*(($B103*2+D$3)/2)*(1-(($B103*2+D$3)/2))))+(NORMSINV(0.8)*(SQRT(($B103*(1-$B103))+(($B103+D$3)*(1-($B103+D$3)))))))^2/((D$3)^2)*D$3)))))^2</f>
        <v>#VALUE!</v>
      </c>
      <c r="E103" s="20" t="e">
        <f aca="false">(((NORMSINV(0.975)*SQRT(2*(($B103*2+E$3)/2)*(1-(($B103*2+E$3)/2))))+(NORMSINV(0.8)*(SQRT(($B103*(1-$B103))+(($B103+E$3)*(1-($B103+E$3)))))))^2/((E$3)^2)/4)*(1+(SQRT(1+(4/(((NORMSINV(0.975)*SQRT(2*(($B103*2+E$3)/2)*(1-(($B103*2+E$3)/2))))+(NORMSINV(0.8)*(SQRT(($B103*(1-$B103))+(($B103+E$3)*(1-($B103+E$3)))))))^2/((E$3)^2)*E$3)))))^2</f>
        <v>#VALUE!</v>
      </c>
      <c r="F103" s="34" t="e">
        <f aca="false">(((NORMSINV(0.975)*SQRT(2*(($B103*2+F$3)/2)*(1-(($B103*2+F$3)/2))))+(NORMSINV(0.8)*(SQRT(($B103*(1-$B103))+(($B103+F$3)*(1-($B103+F$3)))))))^2/((F$3)^2)/4)*(1+(SQRT(1+(4/(((NORMSINV(0.975)*SQRT(2*(($B103*2+F$3)/2)*(1-(($B103*2+F$3)/2))))+(NORMSINV(0.8)*(SQRT(($B103*(1-$B103))+(($B103+F$3)*(1-($B103+F$3)))))))^2/((F$3)^2)*F$3)))))^2</f>
        <v>#VALUE!</v>
      </c>
      <c r="G103" s="20" t="e">
        <f aca="false">(((NORMSINV(0.975)*SQRT(2*(($B103*2+G$3)/2)*(1-(($B103*2+G$3)/2))))+(NORMSINV(0.8)*(SQRT(($B103*(1-$B103))+(($B103+G$3)*(1-($B103+G$3)))))))^2/((G$3)^2)/4)*(1+(SQRT(1+(4/(((NORMSINV(0.975)*SQRT(2*(($B103*2+G$3)/2)*(1-(($B103*2+G$3)/2))))+(NORMSINV(0.8)*(SQRT(($B103*(1-$B103))+(($B103+G$3)*(1-($B103+G$3)))))))^2/((G$3)^2)*G$3)))))^2</f>
        <v>#VALUE!</v>
      </c>
      <c r="H103" s="34" t="e">
        <f aca="false">(((NORMSINV(0.975)*SQRT(2*(($B103*2+H$3)/2)*(1-(($B103*2+H$3)/2))))+(NORMSINV(0.8)*(SQRT(($B103*(1-$B103))+(($B103+H$3)*(1-($B103+H$3)))))))^2/((H$3)^2)/4)*(1+(SQRT(1+(4/(((NORMSINV(0.975)*SQRT(2*(($B103*2+H$3)/2)*(1-(($B103*2+H$3)/2))))+(NORMSINV(0.8)*(SQRT(($B103*(1-$B103))+(($B103+H$3)*(1-($B103+H$3)))))))^2/((H$3)^2)*H$3)))))^2</f>
        <v>#VALUE!</v>
      </c>
      <c r="I103" s="20" t="e">
        <f aca="false">(((NORMSINV(0.975)*SQRT(2*(($B103*2+I$3)/2)*(1-(($B103*2+I$3)/2))))+(NORMSINV(0.8)*(SQRT(($B103*(1-$B103))+(($B103+I$3)*(1-($B103+I$3)))))))^2/((I$3)^2)/4)*(1+(SQRT(1+(4/(((NORMSINV(0.975)*SQRT(2*(($B103*2+I$3)/2)*(1-(($B103*2+I$3)/2))))+(NORMSINV(0.8)*(SQRT(($B103*(1-$B103))+(($B103+I$3)*(1-($B103+I$3)))))))^2/((I$3)^2)*I$3)))))^2</f>
        <v>#VALUE!</v>
      </c>
      <c r="J103" s="34" t="e">
        <f aca="false">(((NORMSINV(0.975)*SQRT(2*(($B103*2+J$3)/2)*(1-(($B103*2+J$3)/2))))+(NORMSINV(0.8)*(SQRT(($B103*(1-$B103))+(($B103+J$3)*(1-($B103+J$3)))))))^2/((J$3)^2)/4)*(1+(SQRT(1+(4/(((NORMSINV(0.975)*SQRT(2*(($B103*2+J$3)/2)*(1-(($B103*2+J$3)/2))))+(NORMSINV(0.8)*(SQRT(($B103*(1-$B103))+(($B103+J$3)*(1-($B103+J$3)))))))^2/((J$3)^2)*J$3)))))^2</f>
        <v>#VALUE!</v>
      </c>
      <c r="K103" s="20" t="e">
        <f aca="false">(((NORMSINV(0.975)*SQRT(2*(($B103*2+K$3)/2)*(1-(($B103*2+K$3)/2))))+(NORMSINV(0.8)*(SQRT(($B103*(1-$B103))+(($B103+K$3)*(1-($B103+K$3)))))))^2/((K$3)^2)/4)*(1+(SQRT(1+(4/(((NORMSINV(0.975)*SQRT(2*(($B103*2+K$3)/2)*(1-(($B103*2+K$3)/2))))+(NORMSINV(0.8)*(SQRT(($B103*(1-$B103))+(($B103+K$3)*(1-($B103+K$3)))))))^2/((K$3)^2)*K$3)))))^2</f>
        <v>#VALUE!</v>
      </c>
      <c r="L103" s="34" t="e">
        <f aca="false">(((NORMSINV(0.975)*SQRT(2*(($B103*2+L$3)/2)*(1-(($B103*2+L$3)/2))))+(NORMSINV(0.8)*(SQRT(($B103*(1-$B103))+(($B103+L$3)*(1-($B103+L$3)))))))^2/((L$3)^2)/4)*(1+(SQRT(1+(4/(((NORMSINV(0.975)*SQRT(2*(($B103*2+L$3)/2)*(1-(($B103*2+L$3)/2))))+(NORMSINV(0.8)*(SQRT(($B103*(1-$B103))+(($B103+L$3)*(1-($B103+L$3)))))))^2/((L$3)^2)*L$3)))))^2</f>
        <v>#VALUE!</v>
      </c>
      <c r="M103" s="20" t="e">
        <f aca="false">(((NORMSINV(0.975)*SQRT(2*(($B103*2+M$3)/2)*(1-(($B103*2+M$3)/2))))+(NORMSINV(0.8)*(SQRT(($B103*(1-$B103))+(($B103+M$3)*(1-($B103+M$3)))))))^2/((M$3)^2)/4)*(1+(SQRT(1+(4/(((NORMSINV(0.975)*SQRT(2*(($B103*2+M$3)/2)*(1-(($B103*2+M$3)/2))))+(NORMSINV(0.8)*(SQRT(($B103*(1-$B103))+(($B103+M$3)*(1-($B103+M$3)))))))^2/((M$3)^2)*M$3)))))^2</f>
        <v>#VALUE!</v>
      </c>
      <c r="N103" s="34" t="e">
        <f aca="false">(((NORMSINV(0.975)*SQRT(2*(($B103*2+N$3)/2)*(1-(($B103*2+N$3)/2))))+(NORMSINV(0.8)*(SQRT(($B103*(1-$B103))+(($B103+N$3)*(1-($B103+N$3)))))))^2/((N$3)^2)/4)*(1+(SQRT(1+(4/(((NORMSINV(0.975)*SQRT(2*(($B103*2+N$3)/2)*(1-(($B103*2+N$3)/2))))+(NORMSINV(0.8)*(SQRT(($B103*(1-$B103))+(($B103+N$3)*(1-($B103+N$3)))))))^2/((N$3)^2)*N$3)))))^2</f>
        <v>#VALUE!</v>
      </c>
      <c r="O103" s="20" t="e">
        <f aca="false">(((NORMSINV(0.975)*SQRT(2*(($B103*2+O$3)/2)*(1-(($B103*2+O$3)/2))))+(NORMSINV(0.8)*(SQRT(($B103*(1-$B103))+(($B103+O$3)*(1-($B103+O$3)))))))^2/((O$3)^2)/4)*(1+(SQRT(1+(4/(((NORMSINV(0.975)*SQRT(2*(($B103*2+O$3)/2)*(1-(($B103*2+O$3)/2))))+(NORMSINV(0.8)*(SQRT(($B103*(1-$B103))+(($B103+O$3)*(1-($B103+O$3)))))))^2/((O$3)^2)*O$3)))))^2</f>
        <v>#VALUE!</v>
      </c>
      <c r="P103" s="34" t="e">
        <f aca="false">(((NORMSINV(0.975)*SQRT(2*(($B103*2+P$3)/2)*(1-(($B103*2+P$3)/2))))+(NORMSINV(0.8)*(SQRT(($B103*(1-$B103))+(($B103+P$3)*(1-($B103+P$3)))))))^2/((P$3)^2)/4)*(1+(SQRT(1+(4/(((NORMSINV(0.975)*SQRT(2*(($B103*2+P$3)/2)*(1-(($B103*2+P$3)/2))))+(NORMSINV(0.8)*(SQRT(($B103*(1-$B103))+(($B103+P$3)*(1-($B103+P$3)))))))^2/((P$3)^2)*P$3)))))^2</f>
        <v>#VALUE!</v>
      </c>
      <c r="Q103" s="20" t="e">
        <f aca="false">(((NORMSINV(0.975)*SQRT(2*(($B103*2+Q$3)/2)*(1-(($B103*2+Q$3)/2))))+(NORMSINV(0.8)*(SQRT(($B103*(1-$B103))+(($B103+Q$3)*(1-($B103+Q$3)))))))^2/((Q$3)^2)/4)*(1+(SQRT(1+(4/(((NORMSINV(0.975)*SQRT(2*(($B103*2+Q$3)/2)*(1-(($B103*2+Q$3)/2))))+(NORMSINV(0.8)*(SQRT(($B103*(1-$B103))+(($B103+Q$3)*(1-($B103+Q$3)))))))^2/((Q$3)^2)*Q$3)))))^2</f>
        <v>#VALUE!</v>
      </c>
      <c r="R103" s="34" t="e">
        <f aca="false">(((NORMSINV(0.975)*SQRT(2*(($B103*2+R$3)/2)*(1-(($B103*2+R$3)/2))))+(NORMSINV(0.8)*(SQRT(($B103*(1-$B103))+(($B103+R$3)*(1-($B103+R$3)))))))^2/((R$3)^2)/4)*(1+(SQRT(1+(4/(((NORMSINV(0.975)*SQRT(2*(($B103*2+R$3)/2)*(1-(($B103*2+R$3)/2))))+(NORMSINV(0.8)*(SQRT(($B103*(1-$B103))+(($B103+R$3)*(1-($B103+R$3)))))))^2/((R$3)^2)*R$3)))))^2</f>
        <v>#VALUE!</v>
      </c>
      <c r="S103" s="20" t="e">
        <f aca="false">(((NORMSINV(0.975)*SQRT(2*(($B103*2+S$3)/2)*(1-(($B103*2+S$3)/2))))+(NORMSINV(0.8)*(SQRT(($B103*(1-$B103))+(($B103+S$3)*(1-($B103+S$3)))))))^2/((S$3)^2)/4)*(1+(SQRT(1+(4/(((NORMSINV(0.975)*SQRT(2*(($B103*2+S$3)/2)*(1-(($B103*2+S$3)/2))))+(NORMSINV(0.8)*(SQRT(($B103*(1-$B103))+(($B103+S$3)*(1-($B103+S$3)))))))^2/((S$3)^2)*S$3)))))^2</f>
        <v>#VALUE!</v>
      </c>
      <c r="T103" s="34" t="e">
        <f aca="false">(((NORMSINV(0.975)*SQRT(2*(($B103*2+T$3)/2)*(1-(($B103*2+T$3)/2))))+(NORMSINV(0.8)*(SQRT(($B103*(1-$B103))+(($B103+T$3)*(1-($B103+T$3)))))))^2/((T$3)^2)/4)*(1+(SQRT(1+(4/(((NORMSINV(0.975)*SQRT(2*(($B103*2+T$3)/2)*(1-(($B103*2+T$3)/2))))+(NORMSINV(0.8)*(SQRT(($B103*(1-$B103))+(($B103+T$3)*(1-($B103+T$3)))))))^2/((T$3)^2)*T$3)))))^2</f>
        <v>#VALUE!</v>
      </c>
      <c r="U103" s="20" t="e">
        <f aca="false">(((NORMSINV(0.975)*SQRT(2*(($B103*2+U$3)/2)*(1-(($B103*2+U$3)/2))))+(NORMSINV(0.8)*(SQRT(($B103*(1-$B103))+(($B103+U$3)*(1-($B103+U$3)))))))^2/((U$3)^2)/4)*(1+(SQRT(1+(4/(((NORMSINV(0.975)*SQRT(2*(($B103*2+U$3)/2)*(1-(($B103*2+U$3)/2))))+(NORMSINV(0.8)*(SQRT(($B103*(1-$B103))+(($B103+U$3)*(1-($B103+U$3)))))))^2/((U$3)^2)*U$3)))))^2</f>
        <v>#VALUE!</v>
      </c>
      <c r="V103" s="34" t="e">
        <f aca="false">(((NORMSINV(0.975)*SQRT(2*(($B103*2+V$3)/2)*(1-(($B103*2+V$3)/2))))+(NORMSINV(0.8)*(SQRT(($B103*(1-$B103))+(($B103+V$3)*(1-($B103+V$3)))))))^2/((V$3)^2)/4)*(1+(SQRT(1+(4/(((NORMSINV(0.975)*SQRT(2*(($B103*2+V$3)/2)*(1-(($B103*2+V$3)/2))))+(NORMSINV(0.8)*(SQRT(($B103*(1-$B103))+(($B103+V$3)*(1-($B103+V$3)))))))^2/((V$3)^2)*V$3)))))^2</f>
        <v>#VALUE!</v>
      </c>
    </row>
    <row r="104" customFormat="false" ht="12.75" hidden="false" customHeight="false" outlineLevel="0" collapsed="false">
      <c r="M104" s="37" t="s">
        <v>4</v>
      </c>
      <c r="N104" s="37"/>
      <c r="O104" s="37"/>
      <c r="P104" s="37"/>
    </row>
    <row r="105" customFormat="false" ht="12.75" hidden="false" customHeight="false" outlineLevel="0" collapsed="false">
      <c r="B105" s="32" t="s">
        <v>25</v>
      </c>
    </row>
  </sheetData>
  <sheetProtection sheet="true" password="c429" objects="true" scenarios="true"/>
  <mergeCells count="5">
    <mergeCell ref="A1:J1"/>
    <mergeCell ref="K1:O1"/>
    <mergeCell ref="K2:O2"/>
    <mergeCell ref="X2:Z2"/>
    <mergeCell ref="M104:P104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37.14"/>
    <col collapsed="false" customWidth="true" hidden="false" outlineLevel="0" max="10" min="10" style="0" width="0.99"/>
  </cols>
  <sheetData>
    <row r="1" customFormat="false" ht="16.5" hidden="false" customHeight="false" outlineLevel="0" collapsed="false">
      <c r="A1" s="38" t="s">
        <v>26</v>
      </c>
      <c r="B1" s="39" t="s">
        <v>27</v>
      </c>
      <c r="C1" s="0" t="s">
        <v>28</v>
      </c>
    </row>
    <row r="2" customFormat="false" ht="13.5" hidden="false" customHeight="false" outlineLevel="0" collapsed="false">
      <c r="A2" s="40"/>
      <c r="B2" s="41" t="s">
        <v>29</v>
      </c>
      <c r="C2" s="0" t="s">
        <v>30</v>
      </c>
      <c r="H2" s="4" t="s">
        <v>2</v>
      </c>
      <c r="I2" s="4"/>
      <c r="J2" s="4"/>
    </row>
    <row r="3" customFormat="false" ht="14.25" hidden="false" customHeight="false" outlineLevel="0" collapsed="false">
      <c r="A3" s="42" t="s">
        <v>31</v>
      </c>
      <c r="B3" s="42"/>
      <c r="C3" s="43" t="n">
        <v>0.99</v>
      </c>
      <c r="D3" s="43"/>
      <c r="E3" s="44" t="n">
        <v>0.95</v>
      </c>
      <c r="F3" s="44"/>
      <c r="H3" s="6"/>
      <c r="I3" s="1"/>
      <c r="J3" s="7"/>
    </row>
    <row r="4" customFormat="false" ht="13.5" hidden="false" customHeight="false" outlineLevel="0" collapsed="false">
      <c r="A4" s="45" t="s">
        <v>32</v>
      </c>
      <c r="B4" s="45"/>
      <c r="C4" s="46" t="n">
        <v>0.9</v>
      </c>
      <c r="D4" s="46" t="n">
        <v>0.8</v>
      </c>
      <c r="E4" s="46" t="n">
        <v>0.9</v>
      </c>
      <c r="F4" s="47" t="n">
        <v>0.8</v>
      </c>
      <c r="H4" s="11" t="s">
        <v>28</v>
      </c>
      <c r="I4" s="12" t="n">
        <v>10</v>
      </c>
      <c r="J4" s="13"/>
    </row>
    <row r="5" customFormat="false" ht="13.5" hidden="false" customHeight="false" outlineLevel="0" collapsed="false">
      <c r="A5" s="48" t="s">
        <v>33</v>
      </c>
      <c r="B5" s="49" t="n">
        <v>0.1</v>
      </c>
      <c r="C5" s="15" t="n">
        <f aca="false">1+2*14.88*(1/$B5)^2</f>
        <v>2977</v>
      </c>
      <c r="D5" s="15" t="n">
        <f aca="false">1+2*11.68*(1/$B5)^2</f>
        <v>2337</v>
      </c>
      <c r="E5" s="15" t="n">
        <f aca="false">1+2*10.51*(1/$B5)^2</f>
        <v>2103</v>
      </c>
      <c r="F5" s="50" t="n">
        <f aca="false">1+2*7.85*(1/$B5)^2</f>
        <v>1571</v>
      </c>
      <c r="H5" s="11" t="s">
        <v>30</v>
      </c>
      <c r="I5" s="12" t="n">
        <v>20</v>
      </c>
      <c r="J5" s="18"/>
    </row>
    <row r="6" customFormat="false" ht="12.75" hidden="false" customHeight="false" outlineLevel="0" collapsed="false">
      <c r="A6" s="48"/>
      <c r="B6" s="51" t="n">
        <v>0.2</v>
      </c>
      <c r="C6" s="15" t="n">
        <f aca="false">1+2*14.88*(1/$B6)^2</f>
        <v>745</v>
      </c>
      <c r="D6" s="15" t="n">
        <f aca="false">1+2*11.68*(1/$B6)^2</f>
        <v>585</v>
      </c>
      <c r="E6" s="23" t="n">
        <f aca="false">1+2*10.51*(1/$B6)^2</f>
        <v>526.5</v>
      </c>
      <c r="F6" s="52" t="n">
        <f aca="false">1+2*7.85*(1/$B6)^2</f>
        <v>393.5</v>
      </c>
      <c r="H6" s="11" t="s">
        <v>22</v>
      </c>
      <c r="I6" s="22" t="n">
        <f aca="false">1+2*7.85*($I$5/$I$4)^2</f>
        <v>63.8</v>
      </c>
      <c r="J6" s="7"/>
    </row>
    <row r="7" customFormat="false" ht="13.5" hidden="false" customHeight="false" outlineLevel="0" collapsed="false">
      <c r="A7" s="48"/>
      <c r="B7" s="49" t="n">
        <v>0.3</v>
      </c>
      <c r="C7" s="15" t="n">
        <f aca="false">1+2*14.88*(1/$B7)^2</f>
        <v>331.666666666667</v>
      </c>
      <c r="D7" s="15" t="n">
        <f aca="false">1+2*11.68*(1/$B7)^2</f>
        <v>260.555555555556</v>
      </c>
      <c r="E7" s="23" t="n">
        <f aca="false">1+2*10.51*(1/$B7)^2</f>
        <v>234.555555555556</v>
      </c>
      <c r="F7" s="52" t="n">
        <f aca="false">1+2*7.85*(1/$B7)^2</f>
        <v>175.444444444444</v>
      </c>
      <c r="H7" s="35"/>
      <c r="I7" s="36"/>
      <c r="J7" s="28"/>
    </row>
    <row r="8" customFormat="false" ht="12.75" hidden="false" customHeight="false" outlineLevel="0" collapsed="false">
      <c r="A8" s="48"/>
      <c r="B8" s="51" t="n">
        <v>0.4</v>
      </c>
      <c r="C8" s="15" t="n">
        <f aca="false">1+2*14.88*(1/$B8)^2</f>
        <v>187</v>
      </c>
      <c r="D8" s="15" t="n">
        <f aca="false">1+2*11.68*(1/$B8)^2</f>
        <v>147</v>
      </c>
      <c r="E8" s="23" t="n">
        <f aca="false">1+2*10.51*(1/$B8)^2</f>
        <v>132.375</v>
      </c>
      <c r="F8" s="52" t="n">
        <f aca="false">1+2*7.85*(1/$B8)^2</f>
        <v>99.125</v>
      </c>
      <c r="H8" s="0" t="s">
        <v>15</v>
      </c>
    </row>
    <row r="9" customFormat="false" ht="12.75" hidden="false" customHeight="false" outlineLevel="0" collapsed="false">
      <c r="A9" s="48"/>
      <c r="B9" s="49" t="n">
        <v>0.5</v>
      </c>
      <c r="C9" s="15" t="n">
        <f aca="false">1+2*14.88*(1/$B9)^2</f>
        <v>120.04</v>
      </c>
      <c r="D9" s="15" t="n">
        <f aca="false">1+2*11.68*(1/$B9)^2</f>
        <v>94.44</v>
      </c>
      <c r="E9" s="23" t="n">
        <f aca="false">1+2*10.51*(1/$B9)^2</f>
        <v>85.08</v>
      </c>
      <c r="F9" s="52" t="n">
        <f aca="false">1+2*7.85*(1/$B9)^2</f>
        <v>63.8</v>
      </c>
      <c r="H9" s="0" t="s">
        <v>17</v>
      </c>
    </row>
    <row r="10" customFormat="false" ht="12.75" hidden="false" customHeight="false" outlineLevel="0" collapsed="false">
      <c r="A10" s="48"/>
      <c r="B10" s="51" t="n">
        <v>0.6</v>
      </c>
      <c r="C10" s="15" t="n">
        <f aca="false">1+2*14.88*(1/$B10)^2</f>
        <v>83.6666666666667</v>
      </c>
      <c r="D10" s="15" t="n">
        <f aca="false">1+2*11.68*(1/$B10)^2</f>
        <v>65.8888888888889</v>
      </c>
      <c r="E10" s="23" t="n">
        <f aca="false">1+2*10.51*(1/$B10)^2</f>
        <v>59.3888888888889</v>
      </c>
      <c r="F10" s="52" t="n">
        <f aca="false">1+2*7.85*(1/$B10)^2</f>
        <v>44.6111111111111</v>
      </c>
    </row>
    <row r="11" customFormat="false" ht="12.75" hidden="false" customHeight="false" outlineLevel="0" collapsed="false">
      <c r="A11" s="48"/>
      <c r="B11" s="49" t="n">
        <v>0.7</v>
      </c>
      <c r="C11" s="15" t="n">
        <f aca="false">1+2*14.88*(1/$B11)^2</f>
        <v>61.734693877551</v>
      </c>
      <c r="D11" s="15" t="n">
        <f aca="false">1+2*11.68*(1/$B11)^2</f>
        <v>48.6734693877551</v>
      </c>
      <c r="E11" s="23" t="n">
        <f aca="false">1+2*10.51*(1/$B11)^2</f>
        <v>43.8979591836735</v>
      </c>
      <c r="F11" s="52" t="n">
        <f aca="false">1+2*7.85*(1/$B11)^2</f>
        <v>33.0408163265306</v>
      </c>
    </row>
    <row r="12" customFormat="false" ht="12.75" hidden="false" customHeight="false" outlineLevel="0" collapsed="false">
      <c r="A12" s="48"/>
      <c r="B12" s="51" t="n">
        <v>0.8</v>
      </c>
      <c r="C12" s="15" t="n">
        <f aca="false">1+2*14.88*(1/$B12)^2</f>
        <v>47.5</v>
      </c>
      <c r="D12" s="15" t="n">
        <f aca="false">1+2*11.68*(1/$B12)^2</f>
        <v>37.5</v>
      </c>
      <c r="E12" s="23" t="n">
        <f aca="false">1+2*10.51*(1/$B12)^2</f>
        <v>33.84375</v>
      </c>
      <c r="F12" s="52" t="n">
        <f aca="false">1+2*7.85*(1/$B12)^2</f>
        <v>25.53125</v>
      </c>
    </row>
    <row r="13" customFormat="false" ht="15.75" hidden="false" customHeight="false" outlineLevel="0" collapsed="false">
      <c r="A13" s="48"/>
      <c r="B13" s="49" t="n">
        <v>0.9</v>
      </c>
      <c r="C13" s="15" t="n">
        <f aca="false">1+2*14.88*(1/$B13)^2</f>
        <v>37.7407407407408</v>
      </c>
      <c r="D13" s="15" t="n">
        <f aca="false">1+2*11.68*(1/$B13)^2</f>
        <v>29.8395061728395</v>
      </c>
      <c r="E13" s="23" t="n">
        <f aca="false">1+2*10.51*(1/$B13)^2</f>
        <v>26.9506172839506</v>
      </c>
      <c r="F13" s="52" t="n">
        <f aca="false">1+2*7.85*(1/$B13)^2</f>
        <v>20.3827160493827</v>
      </c>
      <c r="I13" s="53" t="s">
        <v>34</v>
      </c>
    </row>
    <row r="14" customFormat="false" ht="12.75" hidden="false" customHeight="false" outlineLevel="0" collapsed="false">
      <c r="A14" s="48"/>
      <c r="B14" s="51" t="n">
        <v>1</v>
      </c>
      <c r="C14" s="15" t="n">
        <f aca="false">1+2*14.88*(1/$B14)^2</f>
        <v>30.76</v>
      </c>
      <c r="D14" s="15" t="n">
        <f aca="false">1+2*11.68*(1/$B14)^2</f>
        <v>24.36</v>
      </c>
      <c r="E14" s="23" t="n">
        <f aca="false">1+2*10.51*(1/$B14)^2</f>
        <v>22.02</v>
      </c>
      <c r="F14" s="52" t="n">
        <f aca="false">1+2*7.85*(1/$B14)^2</f>
        <v>16.7</v>
      </c>
    </row>
    <row r="15" customFormat="false" ht="12.75" hidden="false" customHeight="false" outlineLevel="0" collapsed="false">
      <c r="A15" s="48"/>
      <c r="B15" s="49" t="n">
        <v>1.1</v>
      </c>
      <c r="C15" s="15" t="n">
        <f aca="false">1+2*14.88*(1/$B15)^2</f>
        <v>25.5950413223141</v>
      </c>
      <c r="D15" s="15" t="n">
        <f aca="false">1+2*11.68*(1/$B15)^2</f>
        <v>20.3057851239669</v>
      </c>
      <c r="E15" s="23" t="n">
        <f aca="false">1+2*10.51*(1/$B15)^2</f>
        <v>18.3719008264463</v>
      </c>
      <c r="F15" s="52" t="n">
        <f aca="false">1+2*7.85*(1/$B15)^2</f>
        <v>13.9752066115702</v>
      </c>
    </row>
    <row r="16" customFormat="false" ht="12.75" hidden="false" customHeight="false" outlineLevel="0" collapsed="false">
      <c r="A16" s="48"/>
      <c r="B16" s="51" t="n">
        <v>1.2</v>
      </c>
      <c r="C16" s="15" t="n">
        <f aca="false">1+2*14.88*(1/$B16)^2</f>
        <v>21.6666666666667</v>
      </c>
      <c r="D16" s="15" t="n">
        <f aca="false">1+2*11.68*(1/$B16)^2</f>
        <v>17.2222222222222</v>
      </c>
      <c r="E16" s="23" t="n">
        <f aca="false">1+2*10.51*(1/$B16)^2</f>
        <v>15.5972222222222</v>
      </c>
      <c r="F16" s="52" t="n">
        <f aca="false">1+2*7.85*(1/$B16)^2</f>
        <v>11.9027777777778</v>
      </c>
    </row>
    <row r="17" customFormat="false" ht="12.75" hidden="false" customHeight="false" outlineLevel="0" collapsed="false">
      <c r="A17" s="48"/>
      <c r="B17" s="49" t="n">
        <v>1.3</v>
      </c>
      <c r="C17" s="15" t="n">
        <f aca="false">1+2*14.88*(1/$B17)^2</f>
        <v>18.6094674556213</v>
      </c>
      <c r="D17" s="15" t="n">
        <f aca="false">1+2*11.68*(1/$B17)^2</f>
        <v>14.8224852071006</v>
      </c>
      <c r="E17" s="23" t="n">
        <f aca="false">1+2*10.51*(1/$B17)^2</f>
        <v>13.4378698224852</v>
      </c>
      <c r="F17" s="52" t="n">
        <f aca="false">1+2*7.85*(1/$B17)^2</f>
        <v>10.2899408284024</v>
      </c>
    </row>
    <row r="18" customFormat="false" ht="12.75" hidden="false" customHeight="false" outlineLevel="0" collapsed="false">
      <c r="A18" s="48"/>
      <c r="B18" s="51" t="n">
        <v>1.4</v>
      </c>
      <c r="C18" s="15" t="n">
        <f aca="false">1+2*14.88*(1/$B18)^2</f>
        <v>16.1836734693878</v>
      </c>
      <c r="D18" s="15" t="n">
        <f aca="false">1+2*11.68*(1/$B18)^2</f>
        <v>12.9183673469388</v>
      </c>
      <c r="E18" s="23" t="n">
        <f aca="false">1+2*10.51*(1/$B18)^2</f>
        <v>11.7244897959184</v>
      </c>
      <c r="F18" s="52" t="n">
        <f aca="false">1+2*7.85*(1/$B18)^2</f>
        <v>9.01020408163265</v>
      </c>
    </row>
    <row r="19" customFormat="false" ht="13.5" hidden="false" customHeight="false" outlineLevel="0" collapsed="false">
      <c r="A19" s="48"/>
      <c r="B19" s="54" t="n">
        <v>1.5</v>
      </c>
      <c r="C19" s="55" t="n">
        <f aca="false">1+2*14.88*(1/$B19)^2</f>
        <v>14.2266666666667</v>
      </c>
      <c r="D19" s="55" t="n">
        <f aca="false">1+2*11.68*(1/$B19)^2</f>
        <v>11.3822222222222</v>
      </c>
      <c r="E19" s="56" t="n">
        <f aca="false">1+2*10.51*(1/$B19)^2</f>
        <v>10.3422222222222</v>
      </c>
      <c r="F19" s="57" t="n">
        <f aca="false">1+2*7.85*(1/$B19)^2</f>
        <v>7.97777777777778</v>
      </c>
    </row>
    <row r="20" customFormat="false" ht="13.5" hidden="false" customHeight="false" outlineLevel="0" collapsed="false">
      <c r="A20" s="58" t="s">
        <v>4</v>
      </c>
      <c r="B20" s="58"/>
      <c r="C20" s="58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32" t="s">
        <v>35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</sheetData>
  <sheetProtection sheet="true" password="c429" objects="true" scenarios="true"/>
  <mergeCells count="7">
    <mergeCell ref="H2:J2"/>
    <mergeCell ref="A3:B3"/>
    <mergeCell ref="C3:D3"/>
    <mergeCell ref="E3:F3"/>
    <mergeCell ref="A4:B4"/>
    <mergeCell ref="A5:A19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3:14:43Z</dcterms:created>
  <dc:creator>Dr Azmi Mohd Tamil</dc:creator>
  <dc:description/>
  <dc:language>en-US</dc:language>
  <cp:lastModifiedBy>Dr Azmi Mohd Tamil</cp:lastModifiedBy>
  <cp:lastPrinted>2008-06-23T02:58:58Z</cp:lastPrinted>
  <dcterms:modified xsi:type="dcterms:W3CDTF">2008-06-23T06:33:57Z</dcterms:modified>
  <cp:revision>0</cp:revision>
  <dc:subject/>
  <dc:title/>
</cp:coreProperties>
</file>